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  <sheet name="Методика подсчета" sheetId="3" state="visible" r:id="rId4"/>
  </sheets>
  <definedNames>
    <definedName function="false" hidden="false" localSheetId="1" name="_xlnm.Print_Area" vbProcedure="false">Женщины!$A$1:$O$50</definedName>
    <definedName function="false" hidden="true" localSheetId="1" name="_xlnm._FilterDatabase" vbProcedure="false">Женщины!$B$2:$N$43</definedName>
    <definedName function="false" hidden="false" localSheetId="0" name="_xlnm.Print_Area" vbProcedure="false">Мужчины!$A$1:$O$116</definedName>
    <definedName function="false" hidden="true" localSheetId="0" name="_xlnm._FilterDatabase" vbProcedure="false">Мужчины!$B$2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Место</t>
  </si>
  <si>
    <t xml:space="preserve">ФИО / Соревнование</t>
  </si>
  <si>
    <t xml:space="preserve">Степаныч. Связки АК им. Демченко 2016</t>
  </si>
  <si>
    <t xml:space="preserve">Лыжная гонка
Памяти Друзей</t>
  </si>
  <si>
    <t xml:space="preserve">Двоеборье памяти В. Башкирова</t>
  </si>
  <si>
    <t xml:space="preserve">Альпклайминг</t>
  </si>
  <si>
    <t xml:space="preserve">Скалолазание МЭИ памяти Гурякова</t>
  </si>
  <si>
    <t xml:space="preserve">Лыжная гонка МЭИ памяти Колганова</t>
  </si>
  <si>
    <t xml:space="preserve">Связки МГУ</t>
  </si>
  <si>
    <t xml:space="preserve">Двоеборье МАИ</t>
  </si>
  <si>
    <t xml:space="preserve">Кросс памяти Юрия Визбора</t>
  </si>
  <si>
    <t xml:space="preserve">Кубок клубов по ледолазанию</t>
  </si>
  <si>
    <t xml:space="preserve"> Кросс 
ВОССР</t>
  </si>
  <si>
    <t xml:space="preserve">Сумма</t>
  </si>
  <si>
    <t xml:space="preserve">Кол-во этапов</t>
  </si>
  <si>
    <t xml:space="preserve">Коэффициент соревнования</t>
  </si>
  <si>
    <t xml:space="preserve">Кравец Константин</t>
  </si>
  <si>
    <t xml:space="preserve">Маслов Роман</t>
  </si>
  <si>
    <t xml:space="preserve">Борисихин Алексей</t>
  </si>
  <si>
    <t xml:space="preserve">Хвостов Артём</t>
  </si>
  <si>
    <t xml:space="preserve">Сушанек Лев</t>
  </si>
  <si>
    <t xml:space="preserve">Иванченко Андрей</t>
  </si>
  <si>
    <t xml:space="preserve">Гараев Алексей</t>
  </si>
  <si>
    <t xml:space="preserve">Горбунов Андрей</t>
  </si>
  <si>
    <t xml:space="preserve">Миклин Алексей</t>
  </si>
  <si>
    <t xml:space="preserve">Скосырский Антон</t>
  </si>
  <si>
    <t xml:space="preserve">Суховольский Борис</t>
  </si>
  <si>
    <t xml:space="preserve">Фёдоров Леонид</t>
  </si>
  <si>
    <t xml:space="preserve">Карандашев Александр</t>
  </si>
  <si>
    <t xml:space="preserve">Терехин Александр</t>
  </si>
  <si>
    <t xml:space="preserve">Нуждин Юрий</t>
  </si>
  <si>
    <t xml:space="preserve">Леонов Георгий</t>
  </si>
  <si>
    <t xml:space="preserve">Пеньков Александр</t>
  </si>
  <si>
    <t xml:space="preserve">Синюшин Николай</t>
  </si>
  <si>
    <t xml:space="preserve">Михайлов Валентин</t>
  </si>
  <si>
    <t xml:space="preserve">Чернышев Артем</t>
  </si>
  <si>
    <t xml:space="preserve">Куприянов Михаил</t>
  </si>
  <si>
    <t xml:space="preserve">Турчак Григорий</t>
  </si>
  <si>
    <t xml:space="preserve">Бубликов Виктор</t>
  </si>
  <si>
    <t xml:space="preserve">Чесноков Александр</t>
  </si>
  <si>
    <t xml:space="preserve">Лапотников Виталий</t>
  </si>
  <si>
    <t xml:space="preserve">Кормушин Александр</t>
  </si>
  <si>
    <t xml:space="preserve">Медведев Андрей</t>
  </si>
  <si>
    <t xml:space="preserve">Занегин Пётр</t>
  </si>
  <si>
    <t xml:space="preserve">Бухтарев Алексей</t>
  </si>
  <si>
    <t xml:space="preserve">Кириллов Виктор</t>
  </si>
  <si>
    <t xml:space="preserve">Цурков Артем</t>
  </si>
  <si>
    <t xml:space="preserve">Тимохин Артем</t>
  </si>
  <si>
    <t xml:space="preserve">Веричев Егор</t>
  </si>
  <si>
    <t xml:space="preserve">Фокин Андрей</t>
  </si>
  <si>
    <t xml:space="preserve">Карпов Андрей</t>
  </si>
  <si>
    <t xml:space="preserve">Сусарин Роман</t>
  </si>
  <si>
    <t xml:space="preserve">Березовский Денис</t>
  </si>
  <si>
    <t xml:space="preserve">Егоров Андрей</t>
  </si>
  <si>
    <t xml:space="preserve">Куркин Сергей</t>
  </si>
  <si>
    <t xml:space="preserve">Троепольский Борис</t>
  </si>
  <si>
    <t xml:space="preserve">Воробьёв Александр</t>
  </si>
  <si>
    <t xml:space="preserve">Макарин Михаил</t>
  </si>
  <si>
    <t xml:space="preserve">Корсунов Аркадий</t>
  </si>
  <si>
    <t xml:space="preserve">Аникин Константин</t>
  </si>
  <si>
    <t xml:space="preserve">Поляков Виктор</t>
  </si>
  <si>
    <t xml:space="preserve">Мосеев Никита</t>
  </si>
  <si>
    <t xml:space="preserve">Маркелов Андрей</t>
  </si>
  <si>
    <t xml:space="preserve">Русаков Михаил</t>
  </si>
  <si>
    <t xml:space="preserve">Шеховцов Леонид</t>
  </si>
  <si>
    <t xml:space="preserve">Горшков Алексей</t>
  </si>
  <si>
    <t xml:space="preserve">Орлов Владимир</t>
  </si>
  <si>
    <t xml:space="preserve">Потанин Михаил</t>
  </si>
  <si>
    <t xml:space="preserve">Султреков Алексей</t>
  </si>
  <si>
    <t xml:space="preserve">Янцевич Анатолий</t>
  </si>
  <si>
    <t xml:space="preserve">Ерохин Алексей</t>
  </si>
  <si>
    <t xml:space="preserve">Борисов Михаил</t>
  </si>
  <si>
    <t xml:space="preserve">Гришин Юрий</t>
  </si>
  <si>
    <t xml:space="preserve">Иванов Сергей</t>
  </si>
  <si>
    <t xml:space="preserve">Плюхин Петр</t>
  </si>
  <si>
    <t xml:space="preserve">Третьяченко Евгений</t>
  </si>
  <si>
    <t xml:space="preserve">Курбатов Владимир</t>
  </si>
  <si>
    <t xml:space="preserve">Мухутдинов Рамиль</t>
  </si>
  <si>
    <t xml:space="preserve">Москалев Дмитирй</t>
  </si>
  <si>
    <t xml:space="preserve">Семилетенко Арсений</t>
  </si>
  <si>
    <t xml:space="preserve">Белоусов Владимир</t>
  </si>
  <si>
    <t xml:space="preserve">Смирнов Рудольф</t>
  </si>
  <si>
    <t xml:space="preserve">Дудин Анатолий</t>
  </si>
  <si>
    <t xml:space="preserve">Качуровский Константин</t>
  </si>
  <si>
    <t xml:space="preserve">Севастьянов Алексей</t>
  </si>
  <si>
    <t xml:space="preserve">Суханов Иван</t>
  </si>
  <si>
    <t xml:space="preserve">Цветов Павел</t>
  </si>
  <si>
    <t xml:space="preserve">Козлов Александр</t>
  </si>
  <si>
    <t xml:space="preserve">Криводуб Вячеслав</t>
  </si>
  <si>
    <t xml:space="preserve">Рыжов Алексей</t>
  </si>
  <si>
    <t xml:space="preserve">Рысенко Максим</t>
  </si>
  <si>
    <t xml:space="preserve">Сдобников Евгений</t>
  </si>
  <si>
    <t xml:space="preserve">Котко Алексей</t>
  </si>
  <si>
    <t xml:space="preserve">Мартьянов Михаил</t>
  </si>
  <si>
    <t xml:space="preserve">Шепелев Дмитирй</t>
  </si>
  <si>
    <t xml:space="preserve">Абрамов Александр</t>
  </si>
  <si>
    <t xml:space="preserve">Ганжа Иван</t>
  </si>
  <si>
    <t xml:space="preserve">Егоров Юрий</t>
  </si>
  <si>
    <t xml:space="preserve">Полохов Дмитрий</t>
  </si>
  <si>
    <t xml:space="preserve">Храповицкий Всеволод</t>
  </si>
  <si>
    <t xml:space="preserve">Жерноклеев Андрей</t>
  </si>
  <si>
    <t xml:space="preserve">Чирков Кирилл</t>
  </si>
  <si>
    <t xml:space="preserve">Талдыкин Семен</t>
  </si>
  <si>
    <t xml:space="preserve">Банников Алексей</t>
  </si>
  <si>
    <t xml:space="preserve">Богородский Сергей</t>
  </si>
  <si>
    <t xml:space="preserve">Волков Михаил</t>
  </si>
  <si>
    <t xml:space="preserve">Вязьмин Вадим</t>
  </si>
  <si>
    <t xml:space="preserve">Гребнев Александр</t>
  </si>
  <si>
    <t xml:space="preserve">Двинянинов Антон</t>
  </si>
  <si>
    <t xml:space="preserve">Деркачёв Георгий</t>
  </si>
  <si>
    <t xml:space="preserve">Забегаев Дмитрий</t>
  </si>
  <si>
    <t xml:space="preserve">Зайцев Сергей</t>
  </si>
  <si>
    <t xml:space="preserve">Зудихин Евгений</t>
  </si>
  <si>
    <t xml:space="preserve">Зыбин Виктор</t>
  </si>
  <si>
    <t xml:space="preserve">Ковешников Пётр</t>
  </si>
  <si>
    <t xml:space="preserve">Корнилин Тимофей</t>
  </si>
  <si>
    <t xml:space="preserve">Леонов Егор</t>
  </si>
  <si>
    <t xml:space="preserve">Лукашов Алексей</t>
  </si>
  <si>
    <t xml:space="preserve">Минашкин Антон</t>
  </si>
  <si>
    <t xml:space="preserve">Мурзаев Владимир</t>
  </si>
  <si>
    <t xml:space="preserve">Новиков Сергей</t>
  </si>
  <si>
    <t xml:space="preserve">Питяев Владимир</t>
  </si>
  <si>
    <t xml:space="preserve">Плешкин Александр</t>
  </si>
  <si>
    <t xml:space="preserve">Сергеев Алексей</t>
  </si>
  <si>
    <t xml:space="preserve">Такжанов Юрий</t>
  </si>
  <si>
    <t xml:space="preserve">Торшин Денис</t>
  </si>
  <si>
    <t xml:space="preserve">Тюхтин Пётр</t>
  </si>
  <si>
    <t xml:space="preserve">Филонов Дмитрий</t>
  </si>
  <si>
    <t xml:space="preserve">Френклах Яков</t>
  </si>
  <si>
    <t xml:space="preserve">Кол-во представителей</t>
  </si>
  <si>
    <t xml:space="preserve">Никитина Ирина</t>
  </si>
  <si>
    <t xml:space="preserve">Байкова Ида</t>
  </si>
  <si>
    <t xml:space="preserve">Горфина Алина</t>
  </si>
  <si>
    <t xml:space="preserve">Костарева Ирина</t>
  </si>
  <si>
    <t xml:space="preserve">Эдлер Мария</t>
  </si>
  <si>
    <t xml:space="preserve">Власова Екатерина</t>
  </si>
  <si>
    <t xml:space="preserve">Суроегина Ксения</t>
  </si>
  <si>
    <t xml:space="preserve">Дудкина Алёна</t>
  </si>
  <si>
    <t xml:space="preserve">Тихомирвоа Анна</t>
  </si>
  <si>
    <t xml:space="preserve">Лейва Мария</t>
  </si>
  <si>
    <t xml:space="preserve">Минина Дарья</t>
  </si>
  <si>
    <t xml:space="preserve">Роговая Вера</t>
  </si>
  <si>
    <t xml:space="preserve">Овченкова Саша</t>
  </si>
  <si>
    <t xml:space="preserve">Чугуева Мария</t>
  </si>
  <si>
    <t xml:space="preserve">Дергунова Каролина</t>
  </si>
  <si>
    <t xml:space="preserve">Самарцева Александра</t>
  </si>
  <si>
    <t xml:space="preserve">Зайцева Мария</t>
  </si>
  <si>
    <t xml:space="preserve">Ерёменко Анастасия</t>
  </si>
  <si>
    <t xml:space="preserve">Мовчан Елена</t>
  </si>
  <si>
    <t xml:space="preserve">Троепольская Екатерина</t>
  </si>
  <si>
    <t xml:space="preserve">Игнатова Галина</t>
  </si>
  <si>
    <t xml:space="preserve">Большакова Женя</t>
  </si>
  <si>
    <t xml:space="preserve">Атаманова Анна</t>
  </si>
  <si>
    <t xml:space="preserve">Тушева Анастасия</t>
  </si>
  <si>
    <t xml:space="preserve">Шкабарня Ольга</t>
  </si>
  <si>
    <t xml:space="preserve">Бобунова Анна</t>
  </si>
  <si>
    <t xml:space="preserve">Батаева Людмила</t>
  </si>
  <si>
    <t xml:space="preserve">Атаманова Мария</t>
  </si>
  <si>
    <t xml:space="preserve">Баринова Екатерина</t>
  </si>
  <si>
    <t xml:space="preserve">Синегуб Ольга</t>
  </si>
  <si>
    <t xml:space="preserve">Ивкина Евгения</t>
  </si>
  <si>
    <t xml:space="preserve">Карнаухова Валентина</t>
  </si>
  <si>
    <t xml:space="preserve">Назирова Зарина</t>
  </si>
  <si>
    <t xml:space="preserve">Денисенко Надежда</t>
  </si>
  <si>
    <t xml:space="preserve">Величева Татьяна</t>
  </si>
  <si>
    <t xml:space="preserve">Франкевич Анна</t>
  </si>
  <si>
    <t xml:space="preserve">Волкова Наталья</t>
  </si>
  <si>
    <t xml:space="preserve">Кочнева Ксения</t>
  </si>
  <si>
    <t xml:space="preserve">Шмелева Галина</t>
  </si>
  <si>
    <t xml:space="preserve">Брагина Анастасия</t>
  </si>
  <si>
    <t xml:space="preserve">Гарипова Эльвина</t>
  </si>
  <si>
    <t xml:space="preserve">Ермакова Даяна</t>
  </si>
  <si>
    <t xml:space="preserve">Кондратьева Лидия</t>
  </si>
  <si>
    <t xml:space="preserve">Курбатова Юлия</t>
  </si>
  <si>
    <t xml:space="preserve">Литвинова Юлия</t>
  </si>
  <si>
    <t xml:space="preserve">Нефедова Мария</t>
  </si>
  <si>
    <t xml:space="preserve">Прищепова Дарья</t>
  </si>
  <si>
    <t xml:space="preserve">Формула подсчета</t>
  </si>
  <si>
    <t xml:space="preserve">Каждый спортсмен АК МАИ получает за соревнование количество очков, обратное занятому месту, + 1; например, допустим, в кроссе участвовало 50 парней, наш участник стал 3-м, он получит (50-3+1=48) 48 очков. Затем это количество умножается на коэффициент соревнований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ACEP2xRTZ1dQgUU_2rwbOEpKAnPmaMB4bW80Azm6rFM/edit" TargetMode="External"/><Relationship Id="rId2" Type="http://schemas.openxmlformats.org/officeDocument/2006/relationships/hyperlink" Target="http://www.alpclubmei.ru/wp-content/uploads/2017/04/GuriakovaMEI2017.pdf" TargetMode="External"/><Relationship Id="rId3" Type="http://schemas.openxmlformats.org/officeDocument/2006/relationships/hyperlink" Target="https://docs.google.com/spreadsheets/d/1iMMdz7M1GlX9IpTgFgntxY6p1EuxQbtN-FPRpRjZAug/edit" TargetMode="External"/><Relationship Id="rId4" Type="http://schemas.openxmlformats.org/officeDocument/2006/relationships/hyperlink" Target="https://vk.com/doc40798016_450325195?hash=35cc728acf608794ae&amp;dl=415cb3de90474927a1" TargetMode="External"/><Relationship Id="rId5" Type="http://schemas.openxmlformats.org/officeDocument/2006/relationships/hyperlink" Target="https://docs.google.com/spreadsheets/d/1TUDl0cMA8lvnLcVZFAKpzwc8tctdeOXCNX5lQwbYw2U/edit" TargetMode="External"/><Relationship Id="rId6" Type="http://schemas.openxmlformats.org/officeDocument/2006/relationships/hyperlink" Target="http://www.alpclb.ru/calendar.php?id=693&amp;category=results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ACEP2xRTZ1dQgUU_2rwbOEpKAnPmaMB4bW80Azm6rFM/edit" TargetMode="External"/><Relationship Id="rId2" Type="http://schemas.openxmlformats.org/officeDocument/2006/relationships/hyperlink" Target="http://www.alpclubmei.ru/wp-content/uploads/2017/04/GuriakovaMEI2017_women.pdf" TargetMode="External"/><Relationship Id="rId3" Type="http://schemas.openxmlformats.org/officeDocument/2006/relationships/hyperlink" Target="https://vk.com/doc40798016_450325195?hash=35cc728acf608794ae&amp;dl=415cb3de90474927a1" TargetMode="External"/><Relationship Id="rId4" Type="http://schemas.openxmlformats.org/officeDocument/2006/relationships/hyperlink" Target="https://docs.google.com/spreadsheets/d/1TUDl0cMA8lvnLcVZFAKpzwc8tctdeOXCNX5lQwbYw2U/edit" TargetMode="External"/><Relationship Id="rId5" Type="http://schemas.openxmlformats.org/officeDocument/2006/relationships/hyperlink" Target="http://www.alpclb.ru/calendar.php?id=693&amp;category=results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O11" activeCellId="0" sqref="O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41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1" width="16.7"/>
    <col collapsed="false" customWidth="true" hidden="false" outlineLevel="0" max="13" min="13" style="2" width="11.99"/>
    <col collapsed="false" customWidth="false" hidden="false" outlineLevel="0" max="14" min="14" style="1" width="14.41"/>
    <col collapsed="false" customWidth="true" hidden="false" outlineLevel="0" max="15" min="15" style="2" width="7.85"/>
    <col collapsed="false" customWidth="false" hidden="false" outlineLevel="0" max="257" min="16" style="1" width="14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9" t="s">
        <v>13</v>
      </c>
      <c r="O1" s="10" t="s">
        <v>14</v>
      </c>
    </row>
    <row r="2" customFormat="false" ht="13.5" hidden="false" customHeight="true" outlineLevel="0" collapsed="false">
      <c r="A2" s="11"/>
      <c r="B2" s="12" t="s">
        <v>15</v>
      </c>
      <c r="C2" s="13" t="n">
        <v>2.5</v>
      </c>
      <c r="D2" s="13" t="n">
        <v>1</v>
      </c>
      <c r="E2" s="13" t="n">
        <v>2</v>
      </c>
      <c r="F2" s="13" t="n">
        <v>2</v>
      </c>
      <c r="G2" s="13" t="n">
        <v>2</v>
      </c>
      <c r="H2" s="13" t="n">
        <v>1</v>
      </c>
      <c r="I2" s="13" t="n">
        <v>2</v>
      </c>
      <c r="J2" s="14" t="n">
        <v>3</v>
      </c>
      <c r="K2" s="14" t="n">
        <v>1</v>
      </c>
      <c r="L2" s="13" t="n">
        <v>2</v>
      </c>
      <c r="M2" s="14" t="n">
        <v>1</v>
      </c>
      <c r="N2" s="15"/>
      <c r="O2" s="10"/>
    </row>
    <row r="3" customFormat="false" ht="12.75" hidden="false" customHeight="true" outlineLevel="0" collapsed="false">
      <c r="A3" s="16" t="n">
        <v>1</v>
      </c>
      <c r="B3" s="17" t="s">
        <v>16</v>
      </c>
      <c r="C3" s="18" t="n">
        <v>4</v>
      </c>
      <c r="D3" s="18" t="n">
        <v>13</v>
      </c>
      <c r="E3" s="18" t="n">
        <v>12</v>
      </c>
      <c r="F3" s="18"/>
      <c r="G3" s="18" t="n">
        <v>23</v>
      </c>
      <c r="H3" s="18"/>
      <c r="I3" s="18" t="n">
        <v>35</v>
      </c>
      <c r="J3" s="18" t="n">
        <v>18</v>
      </c>
      <c r="K3" s="18" t="n">
        <v>48</v>
      </c>
      <c r="L3" s="18" t="n">
        <v>33</v>
      </c>
      <c r="M3" s="18"/>
      <c r="N3" s="19" t="n">
        <f aca="false">$C$2*C3+$D$2*D3+$E$2*E3+$F$2*F3+$G$2*G3+$I$2*I3+$J$2*J3+$K$2*K3+$L$2*L3+$M$2*M3+$H$2*H3</f>
        <v>331</v>
      </c>
      <c r="O3" s="20" t="n">
        <f aca="false">COUNT(C3:M3)</f>
        <v>8</v>
      </c>
    </row>
    <row r="4" customFormat="false" ht="12.75" hidden="false" customHeight="true" outlineLevel="0" collapsed="false">
      <c r="A4" s="21" t="n">
        <v>2</v>
      </c>
      <c r="B4" s="22" t="s">
        <v>17</v>
      </c>
      <c r="C4" s="23" t="n">
        <v>5</v>
      </c>
      <c r="D4" s="23" t="n">
        <v>27</v>
      </c>
      <c r="E4" s="23" t="n">
        <v>32</v>
      </c>
      <c r="F4" s="23"/>
      <c r="G4" s="23" t="n">
        <v>30</v>
      </c>
      <c r="H4" s="23" t="n">
        <v>15</v>
      </c>
      <c r="I4" s="23" t="n">
        <v>31</v>
      </c>
      <c r="J4" s="23"/>
      <c r="K4" s="23"/>
      <c r="L4" s="23"/>
      <c r="M4" s="23"/>
      <c r="N4" s="24" t="n">
        <f aca="false">$C$2*C4+$D$2*D4+$E$2*E4+$F$2*F4+$G$2*G4+$I$2*I4+$J$2*J4+$K$2*K4+$L$2*L4+$M$2*M4+$H$2*H4</f>
        <v>240.5</v>
      </c>
      <c r="O4" s="20" t="n">
        <f aca="false">COUNT(C4:M4)</f>
        <v>6</v>
      </c>
    </row>
    <row r="5" customFormat="false" ht="12.75" hidden="false" customHeight="true" outlineLevel="0" collapsed="false">
      <c r="A5" s="25" t="n">
        <v>3</v>
      </c>
      <c r="B5" s="22" t="s">
        <v>18</v>
      </c>
      <c r="C5" s="23" t="n">
        <v>17</v>
      </c>
      <c r="D5" s="23"/>
      <c r="E5" s="23"/>
      <c r="F5" s="23"/>
      <c r="G5" s="23" t="n">
        <v>35</v>
      </c>
      <c r="H5" s="23"/>
      <c r="I5" s="23" t="n">
        <v>53</v>
      </c>
      <c r="J5" s="23"/>
      <c r="K5" s="23"/>
      <c r="L5" s="23"/>
      <c r="M5" s="23"/>
      <c r="N5" s="24" t="n">
        <f aca="false">$C$2*C5+$D$2*D5+$E$2*E5+$F$2*F5+$G$2*G5+$I$2*I5+$J$2*J5+$K$2*K5+$L$2*L5+$M$2*M5+$H$2*H5</f>
        <v>218.5</v>
      </c>
      <c r="O5" s="20" t="n">
        <f aca="false">COUNT(C5:M5)</f>
        <v>3</v>
      </c>
    </row>
    <row r="6" customFormat="false" ht="12.75" hidden="false" customHeight="true" outlineLevel="0" collapsed="false">
      <c r="A6" s="21" t="n">
        <v>4</v>
      </c>
      <c r="B6" s="22" t="s">
        <v>19</v>
      </c>
      <c r="C6" s="23"/>
      <c r="D6" s="23"/>
      <c r="E6" s="23"/>
      <c r="F6" s="23"/>
      <c r="G6" s="23"/>
      <c r="H6" s="23"/>
      <c r="I6" s="23"/>
      <c r="J6" s="23" t="n">
        <v>21</v>
      </c>
      <c r="K6" s="23" t="n">
        <v>54</v>
      </c>
      <c r="L6" s="23" t="n">
        <v>46</v>
      </c>
      <c r="M6" s="23"/>
      <c r="N6" s="24" t="n">
        <f aca="false">$C$2*C6+$D$2*D6+$E$2*E6+$F$2*F6+$G$2*G6+$I$2*I6+$J$2*J6+$K$2*K6+$L$2*L6+$M$2*M6+$H$2*H6</f>
        <v>209</v>
      </c>
      <c r="O6" s="20" t="n">
        <f aca="false">COUNT(C6:M6)</f>
        <v>3</v>
      </c>
    </row>
    <row r="7" customFormat="false" ht="12.75" hidden="false" customHeight="true" outlineLevel="0" collapsed="false">
      <c r="A7" s="25" t="n">
        <v>5</v>
      </c>
      <c r="B7" s="26" t="s">
        <v>20</v>
      </c>
      <c r="C7" s="27"/>
      <c r="D7" s="27"/>
      <c r="E7" s="27"/>
      <c r="F7" s="27"/>
      <c r="G7" s="27" t="n">
        <v>32</v>
      </c>
      <c r="H7" s="27"/>
      <c r="I7" s="27" t="n">
        <v>26</v>
      </c>
      <c r="J7" s="27"/>
      <c r="K7" s="27"/>
      <c r="L7" s="27" t="n">
        <v>40</v>
      </c>
      <c r="M7" s="27"/>
      <c r="N7" s="24" t="n">
        <f aca="false">$C$2*C7+$D$2*D7+$E$2*E7+$F$2*F7+$G$2*G7+$I$2*I7+$J$2*J7+$K$2*K7+$L$2*L7+$M$2*M7+$H$2*H7</f>
        <v>196</v>
      </c>
      <c r="O7" s="20" t="n">
        <f aca="false">COUNT(C7:M7)</f>
        <v>3</v>
      </c>
    </row>
    <row r="8" customFormat="false" ht="12.75" hidden="false" customHeight="true" outlineLevel="0" collapsed="false">
      <c r="A8" s="21" t="n">
        <v>6</v>
      </c>
      <c r="B8" s="22" t="s">
        <v>21</v>
      </c>
      <c r="C8" s="27"/>
      <c r="D8" s="27"/>
      <c r="E8" s="27"/>
      <c r="F8" s="27"/>
      <c r="G8" s="27" t="n">
        <v>39</v>
      </c>
      <c r="H8" s="27"/>
      <c r="I8" s="27" t="n">
        <v>53</v>
      </c>
      <c r="J8" s="27"/>
      <c r="K8" s="27"/>
      <c r="L8" s="27"/>
      <c r="M8" s="27"/>
      <c r="N8" s="24" t="n">
        <f aca="false">$C$2*C8+$D$2*D8+$E$2*E8+$F$2*F8+$G$2*G8+$I$2*I8+$J$2*J8+$K$2*K8+$L$2*L8+$M$2*M8+$H$2*H8</f>
        <v>184</v>
      </c>
      <c r="O8" s="20" t="n">
        <f aca="false">COUNT(C8:M8)</f>
        <v>2</v>
      </c>
    </row>
    <row r="9" customFormat="false" ht="12.75" hidden="false" customHeight="true" outlineLevel="0" collapsed="false">
      <c r="A9" s="25" t="n">
        <v>7</v>
      </c>
      <c r="B9" s="22" t="s">
        <v>22</v>
      </c>
      <c r="C9" s="23" t="n">
        <v>4</v>
      </c>
      <c r="D9" s="23"/>
      <c r="E9" s="23"/>
      <c r="F9" s="23"/>
      <c r="G9" s="23"/>
      <c r="H9" s="23"/>
      <c r="I9" s="23"/>
      <c r="J9" s="23" t="n">
        <v>16</v>
      </c>
      <c r="K9" s="23"/>
      <c r="L9" s="23" t="n">
        <v>34</v>
      </c>
      <c r="M9" s="23" t="n">
        <v>49</v>
      </c>
      <c r="N9" s="24" t="n">
        <f aca="false">$C$2*C9+$D$2*D9+$E$2*E9+$F$2*F9+$G$2*G9+$I$2*I9+$J$2*J9+$K$2*K9+$L$2*L9+$M$2*M9+$H$2*H9</f>
        <v>175</v>
      </c>
      <c r="O9" s="20" t="n">
        <f aca="false">COUNT(C9:M9)</f>
        <v>4</v>
      </c>
    </row>
    <row r="10" customFormat="false" ht="12.75" hidden="false" customHeight="true" outlineLevel="0" collapsed="false">
      <c r="A10" s="21" t="n">
        <v>8</v>
      </c>
      <c r="B10" s="22" t="s">
        <v>23</v>
      </c>
      <c r="C10" s="23" t="n">
        <v>17</v>
      </c>
      <c r="D10" s="23"/>
      <c r="E10" s="23"/>
      <c r="F10" s="23"/>
      <c r="G10" s="23"/>
      <c r="H10" s="23"/>
      <c r="I10" s="23"/>
      <c r="J10" s="23" t="n">
        <v>30</v>
      </c>
      <c r="K10" s="23"/>
      <c r="L10" s="23"/>
      <c r="M10" s="23"/>
      <c r="N10" s="24" t="n">
        <f aca="false">$C$2*C10+$D$2*D10+$E$2*E10+$F$2*F10+$G$2*G10+$I$2*I10+$J$2*J10+$K$2*K10+$L$2*L10+$M$2*M10+$H$2*H10</f>
        <v>132.5</v>
      </c>
      <c r="O10" s="20" t="n">
        <f aca="false">COUNT(C10:M10)</f>
        <v>2</v>
      </c>
    </row>
    <row r="11" customFormat="false" ht="12.75" hidden="false" customHeight="true" outlineLevel="0" collapsed="false">
      <c r="A11" s="25" t="n">
        <v>9</v>
      </c>
      <c r="B11" s="22" t="s">
        <v>24</v>
      </c>
      <c r="C11" s="23" t="n">
        <v>4</v>
      </c>
      <c r="D11" s="23" t="n">
        <v>16</v>
      </c>
      <c r="E11" s="23" t="n">
        <v>7</v>
      </c>
      <c r="F11" s="23"/>
      <c r="G11" s="23"/>
      <c r="H11" s="23"/>
      <c r="I11" s="23" t="n">
        <v>14</v>
      </c>
      <c r="J11" s="23" t="n">
        <v>10</v>
      </c>
      <c r="K11" s="23"/>
      <c r="L11" s="23"/>
      <c r="M11" s="23" t="n">
        <v>33</v>
      </c>
      <c r="N11" s="24" t="n">
        <f aca="false">$C$2*C11+$D$2*D11+$E$2*E11+$F$2*F11+$G$2*G11+$I$2*I11+$J$2*J11+$K$2*K11+$L$2*L11+$M$2*M11+$H$2*H11</f>
        <v>131</v>
      </c>
      <c r="O11" s="20" t="n">
        <f aca="false">COUNT(C11:M11)</f>
        <v>6</v>
      </c>
    </row>
    <row r="12" customFormat="false" ht="12.75" hidden="false" customHeight="true" outlineLevel="0" collapsed="false">
      <c r="A12" s="21" t="n">
        <v>10</v>
      </c>
      <c r="B12" s="22" t="s">
        <v>25</v>
      </c>
      <c r="C12" s="23"/>
      <c r="D12" s="23"/>
      <c r="E12" s="23" t="n">
        <v>27</v>
      </c>
      <c r="F12" s="23"/>
      <c r="G12" s="23"/>
      <c r="H12" s="23"/>
      <c r="I12" s="23"/>
      <c r="J12" s="23"/>
      <c r="K12" s="23" t="n">
        <v>53</v>
      </c>
      <c r="L12" s="23"/>
      <c r="M12" s="23"/>
      <c r="N12" s="24" t="n">
        <f aca="false">$C$2*C12+$D$2*D12+$E$2*E12+$F$2*F12+$G$2*G12+$I$2*I12+$J$2*J12+$K$2*K12+$L$2*L12+$M$2*M12+$H$2*H12</f>
        <v>107</v>
      </c>
      <c r="O12" s="20" t="n">
        <f aca="false">COUNT(C12:M12)</f>
        <v>2</v>
      </c>
    </row>
    <row r="13" customFormat="false" ht="12.75" hidden="false" customHeight="true" outlineLevel="0" collapsed="false">
      <c r="A13" s="25" t="n">
        <v>11</v>
      </c>
      <c r="B13" s="22" t="s">
        <v>26</v>
      </c>
      <c r="C13" s="23" t="n">
        <v>4</v>
      </c>
      <c r="D13" s="23"/>
      <c r="E13" s="23"/>
      <c r="F13" s="23"/>
      <c r="G13" s="23"/>
      <c r="H13" s="23"/>
      <c r="I13" s="23" t="n">
        <v>42</v>
      </c>
      <c r="J13" s="23"/>
      <c r="K13" s="23"/>
      <c r="L13" s="23"/>
      <c r="M13" s="23"/>
      <c r="N13" s="24" t="n">
        <f aca="false">$C$2*C13+$D$2*D13+$E$2*E13+$F$2*F13+$G$2*G13+$I$2*I13+$J$2*J13+$K$2*K13+$L$2*L13+$M$2*M13+$H$2*H13</f>
        <v>94</v>
      </c>
      <c r="O13" s="20" t="n">
        <f aca="false">COUNT(C13:M13)</f>
        <v>2</v>
      </c>
    </row>
    <row r="14" customFormat="false" ht="12.75" hidden="false" customHeight="true" outlineLevel="0" collapsed="false">
      <c r="A14" s="21" t="n">
        <v>12</v>
      </c>
      <c r="B14" s="22" t="s">
        <v>27</v>
      </c>
      <c r="C14" s="23" t="n">
        <v>4</v>
      </c>
      <c r="D14" s="23"/>
      <c r="E14" s="23"/>
      <c r="F14" s="23"/>
      <c r="G14" s="23"/>
      <c r="H14" s="23"/>
      <c r="I14" s="23" t="n">
        <v>42</v>
      </c>
      <c r="J14" s="23"/>
      <c r="K14" s="23"/>
      <c r="L14" s="23"/>
      <c r="M14" s="23"/>
      <c r="N14" s="24" t="n">
        <f aca="false">$C$2*C14+$D$2*D14+$E$2*E14+$F$2*F14+$G$2*G14+$I$2*I14+$J$2*J14+$K$2*K14+$L$2*L14+$M$2*M14+$H$2*H14</f>
        <v>94</v>
      </c>
      <c r="O14" s="20" t="n">
        <f aca="false">COUNT(C14:M14)</f>
        <v>2</v>
      </c>
    </row>
    <row r="15" customFormat="false" ht="12.75" hidden="false" customHeight="true" outlineLevel="0" collapsed="false">
      <c r="A15" s="25" t="n">
        <v>13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 t="n">
        <v>44</v>
      </c>
      <c r="M15" s="23"/>
      <c r="N15" s="24" t="n">
        <f aca="false">$C$2*C15+$D$2*D15+$E$2*E15+$F$2*F15+$G$2*G15+$I$2*I15+$J$2*J15+$K$2*K15+$L$2*L15+$M$2*M15+$H$2*H15</f>
        <v>88</v>
      </c>
      <c r="O15" s="20" t="n">
        <f aca="false">COUNT(C15:M15)</f>
        <v>1</v>
      </c>
    </row>
    <row r="16" customFormat="false" ht="12.75" hidden="false" customHeight="true" outlineLevel="0" collapsed="false">
      <c r="A16" s="21" t="n">
        <v>14</v>
      </c>
      <c r="B16" s="22" t="s">
        <v>29</v>
      </c>
      <c r="C16" s="23"/>
      <c r="D16" s="23"/>
      <c r="E16" s="23"/>
      <c r="F16" s="23"/>
      <c r="G16" s="23"/>
      <c r="H16" s="23"/>
      <c r="I16" s="23" t="n">
        <v>44</v>
      </c>
      <c r="J16" s="23"/>
      <c r="K16" s="23"/>
      <c r="L16" s="23"/>
      <c r="M16" s="23"/>
      <c r="N16" s="24" t="n">
        <f aca="false">$C$2*C16+$D$2*D16+$E$2*E16+$F$2*F16+$G$2*G16+$I$2*I16+$J$2*J16+$K$2*K16+$L$2*L16+$M$2*M16+$H$2*H16</f>
        <v>88</v>
      </c>
      <c r="O16" s="20" t="n">
        <f aca="false">COUNT(C16:M16)</f>
        <v>1</v>
      </c>
    </row>
    <row r="17" customFormat="false" ht="12.75" hidden="false" customHeight="true" outlineLevel="0" collapsed="false">
      <c r="A17" s="25" t="n">
        <v>15</v>
      </c>
      <c r="B17" s="22" t="s">
        <v>30</v>
      </c>
      <c r="C17" s="28"/>
      <c r="D17" s="28" t="n">
        <v>20</v>
      </c>
      <c r="E17" s="28" t="n">
        <v>16</v>
      </c>
      <c r="F17" s="28"/>
      <c r="G17" s="28"/>
      <c r="H17" s="28"/>
      <c r="I17" s="28" t="n">
        <v>15</v>
      </c>
      <c r="J17" s="27"/>
      <c r="K17" s="27"/>
      <c r="L17" s="28"/>
      <c r="M17" s="27"/>
      <c r="N17" s="24" t="n">
        <f aca="false">$C$2*C17+$D$2*D17+$E$2*E17+$F$2*F17+$G$2*G17+$I$2*I17+$J$2*J17+$K$2*K17+$L$2*L17+$M$2*M17+$H$2*H17</f>
        <v>82</v>
      </c>
      <c r="O17" s="20" t="n">
        <f aca="false">COUNT(C17:M17)</f>
        <v>3</v>
      </c>
    </row>
    <row r="18" customFormat="false" ht="12.75" hidden="false" customHeight="true" outlineLevel="0" collapsed="false">
      <c r="A18" s="21" t="n">
        <v>16</v>
      </c>
      <c r="B18" s="22" t="s">
        <v>31</v>
      </c>
      <c r="C18" s="28"/>
      <c r="D18" s="28"/>
      <c r="E18" s="28"/>
      <c r="F18" s="28"/>
      <c r="G18" s="28" t="n">
        <v>38</v>
      </c>
      <c r="H18" s="28"/>
      <c r="I18" s="28"/>
      <c r="J18" s="27"/>
      <c r="K18" s="27"/>
      <c r="L18" s="28"/>
      <c r="M18" s="27"/>
      <c r="N18" s="24" t="n">
        <f aca="false">$C$2*C18+$D$2*D18+$E$2*E18+$F$2*F18+$G$2*G18+$I$2*I18+$J$2*J18+$K$2*K18+$L$2*L18+$M$2*M18+$H$2*H18</f>
        <v>76</v>
      </c>
      <c r="O18" s="20" t="n">
        <f aca="false">COUNT(C18:M18)</f>
        <v>1</v>
      </c>
    </row>
    <row r="19" customFormat="false" ht="12.75" hidden="false" customHeight="true" outlineLevel="0" collapsed="false">
      <c r="A19" s="25" t="n">
        <v>17</v>
      </c>
      <c r="B19" s="22" t="s">
        <v>32</v>
      </c>
      <c r="C19" s="27"/>
      <c r="D19" s="27"/>
      <c r="E19" s="27"/>
      <c r="F19" s="27"/>
      <c r="G19" s="27" t="n">
        <v>36</v>
      </c>
      <c r="H19" s="27"/>
      <c r="I19" s="27"/>
      <c r="J19" s="27"/>
      <c r="K19" s="27"/>
      <c r="L19" s="27"/>
      <c r="M19" s="27"/>
      <c r="N19" s="24" t="n">
        <f aca="false">$C$2*C19+$D$2*D19+$E$2*E19+$F$2*F19+$G$2*G19+$I$2*I19+$J$2*J19+$K$2*K19+$L$2*L19+$M$2*M19+$H$2*H19</f>
        <v>72</v>
      </c>
      <c r="O19" s="20" t="n">
        <f aca="false">COUNT(C19:M19)</f>
        <v>1</v>
      </c>
    </row>
    <row r="20" customFormat="false" ht="12.75" hidden="false" customHeight="true" outlineLevel="0" collapsed="false">
      <c r="A20" s="21" t="n">
        <v>18</v>
      </c>
      <c r="B20" s="22" t="s">
        <v>33</v>
      </c>
      <c r="C20" s="23"/>
      <c r="D20" s="23"/>
      <c r="E20" s="23"/>
      <c r="F20" s="23"/>
      <c r="G20" s="23"/>
      <c r="H20" s="23"/>
      <c r="I20" s="23"/>
      <c r="J20" s="23"/>
      <c r="K20" s="23"/>
      <c r="L20" s="23" t="n">
        <v>36</v>
      </c>
      <c r="M20" s="23"/>
      <c r="N20" s="24" t="n">
        <f aca="false">$C$2*C20+$D$2*D20+$E$2*E20+$F$2*F20+$G$2*G20+$I$2*I20+$J$2*J20+$K$2*K20+$L$2*L20+$M$2*M20+$H$2*H20</f>
        <v>72</v>
      </c>
      <c r="O20" s="20" t="n">
        <f aca="false">COUNT(C20:M20)</f>
        <v>1</v>
      </c>
    </row>
    <row r="21" customFormat="false" ht="12.75" hidden="false" customHeight="true" outlineLevel="0" collapsed="false">
      <c r="A21" s="25" t="n">
        <v>19</v>
      </c>
      <c r="B21" s="22" t="s">
        <v>34</v>
      </c>
      <c r="C21" s="23"/>
      <c r="D21" s="23"/>
      <c r="E21" s="23"/>
      <c r="F21" s="23"/>
      <c r="G21" s="23"/>
      <c r="H21" s="23"/>
      <c r="I21" s="23"/>
      <c r="J21" s="23"/>
      <c r="K21" s="23"/>
      <c r="L21" s="23" t="n">
        <v>35</v>
      </c>
      <c r="M21" s="23"/>
      <c r="N21" s="24" t="n">
        <f aca="false">$C$2*C21+$D$2*D21+$E$2*E21+$F$2*F21+$G$2*G21+$I$2*I21+$J$2*J21+$K$2*K21+$L$2*L21+$M$2*M21+$H$2*H21</f>
        <v>70</v>
      </c>
      <c r="O21" s="20" t="n">
        <f aca="false">COUNT(C21:M21)</f>
        <v>1</v>
      </c>
    </row>
    <row r="22" customFormat="false" ht="12.75" hidden="false" customHeight="true" outlineLevel="0" collapsed="false">
      <c r="A22" s="21" t="n">
        <v>20</v>
      </c>
      <c r="B22" s="22" t="s">
        <v>35</v>
      </c>
      <c r="C22" s="28"/>
      <c r="D22" s="28"/>
      <c r="E22" s="28"/>
      <c r="F22" s="28"/>
      <c r="G22" s="28"/>
      <c r="H22" s="28"/>
      <c r="I22" s="28"/>
      <c r="J22" s="27"/>
      <c r="K22" s="27" t="n">
        <v>45</v>
      </c>
      <c r="L22" s="28"/>
      <c r="M22" s="27" t="n">
        <v>21</v>
      </c>
      <c r="N22" s="24" t="n">
        <f aca="false">$C$2*C22+$D$2*D22+$E$2*E22+$F$2*F22+$G$2*G22+$I$2*I22+$J$2*J22+$K$2*K22+$L$2*L22+$M$2*M22+$H$2*H22</f>
        <v>66</v>
      </c>
      <c r="O22" s="20" t="n">
        <f aca="false">COUNT(C22:M22)</f>
        <v>2</v>
      </c>
    </row>
    <row r="23" customFormat="false" ht="12.75" hidden="false" customHeight="true" outlineLevel="0" collapsed="false">
      <c r="A23" s="25" t="n">
        <v>21</v>
      </c>
      <c r="B23" s="22" t="s">
        <v>36</v>
      </c>
      <c r="C23" s="23"/>
      <c r="D23" s="23"/>
      <c r="E23" s="23"/>
      <c r="F23" s="23"/>
      <c r="G23" s="23"/>
      <c r="H23" s="23"/>
      <c r="I23" s="23"/>
      <c r="J23" s="23"/>
      <c r="K23" s="23"/>
      <c r="L23" s="23" t="n">
        <v>32</v>
      </c>
      <c r="M23" s="23"/>
      <c r="N23" s="24" t="n">
        <f aca="false">$C$2*C23+$D$2*D23+$E$2*E23+$F$2*F23+$G$2*G23+$I$2*I23+$J$2*J23+$K$2*K23+$L$2*L23+$M$2*M23+$H$2*H23</f>
        <v>64</v>
      </c>
      <c r="O23" s="20" t="n">
        <f aca="false">COUNT(C23:M23)</f>
        <v>1</v>
      </c>
    </row>
    <row r="24" customFormat="false" ht="12.75" hidden="false" customHeight="true" outlineLevel="0" collapsed="false">
      <c r="A24" s="21" t="n">
        <v>22</v>
      </c>
      <c r="B24" s="22" t="s">
        <v>37</v>
      </c>
      <c r="C24" s="28"/>
      <c r="D24" s="28"/>
      <c r="E24" s="28"/>
      <c r="F24" s="28"/>
      <c r="G24" s="28"/>
      <c r="H24" s="28"/>
      <c r="I24" s="28"/>
      <c r="J24" s="27" t="n">
        <v>9</v>
      </c>
      <c r="K24" s="27"/>
      <c r="L24" s="28"/>
      <c r="M24" s="27" t="n">
        <v>35</v>
      </c>
      <c r="N24" s="24" t="n">
        <f aca="false">$C$2*C24+$D$2*D24+$E$2*E24+$F$2*F24+$G$2*G24+$I$2*I24+$J$2*J24+$K$2*K24+$L$2*L24+$M$2*M24+$H$2*H24</f>
        <v>62</v>
      </c>
      <c r="O24" s="20" t="n">
        <f aca="false">COUNT(C24:M24)</f>
        <v>2</v>
      </c>
    </row>
    <row r="25" customFormat="false" ht="12.75" hidden="false" customHeight="true" outlineLevel="0" collapsed="false">
      <c r="A25" s="25" t="n">
        <v>23</v>
      </c>
      <c r="B25" s="22" t="s">
        <v>38</v>
      </c>
      <c r="C25" s="23"/>
      <c r="D25" s="23" t="n">
        <v>24</v>
      </c>
      <c r="E25" s="23"/>
      <c r="F25" s="23"/>
      <c r="G25" s="23"/>
      <c r="H25" s="23" t="n">
        <v>10</v>
      </c>
      <c r="I25" s="23"/>
      <c r="J25" s="23" t="n">
        <v>8</v>
      </c>
      <c r="K25" s="23"/>
      <c r="L25" s="23"/>
      <c r="M25" s="23"/>
      <c r="N25" s="24" t="n">
        <f aca="false">$C$2*C25+$D$2*D25+$E$2*E25+$F$2*F25+$G$2*G25+$I$2*I25+$J$2*J25+$K$2*K25+$L$2*L25+$M$2*M25+$H$2*H25</f>
        <v>58</v>
      </c>
      <c r="O25" s="20" t="n">
        <f aca="false">COUNT(C25:M25)</f>
        <v>3</v>
      </c>
    </row>
    <row r="26" customFormat="false" ht="12.75" hidden="false" customHeight="true" outlineLevel="0" collapsed="false">
      <c r="A26" s="21" t="n">
        <v>24</v>
      </c>
      <c r="B26" s="22" t="s">
        <v>39</v>
      </c>
      <c r="C26" s="28"/>
      <c r="D26" s="28" t="n">
        <v>18</v>
      </c>
      <c r="E26" s="28"/>
      <c r="F26" s="28"/>
      <c r="G26" s="28"/>
      <c r="H26" s="28"/>
      <c r="I26" s="28"/>
      <c r="J26" s="27" t="n">
        <v>13</v>
      </c>
      <c r="K26" s="27"/>
      <c r="L26" s="28"/>
      <c r="M26" s="27"/>
      <c r="N26" s="24" t="n">
        <f aca="false">$C$2*C26+$D$2*D26+$E$2*E26+$F$2*F26+$G$2*G26+$I$2*I26+$J$2*J26+$K$2*K26+$L$2*L26+$M$2*M26+$H$2*H26</f>
        <v>57</v>
      </c>
      <c r="O26" s="20" t="n">
        <f aca="false">COUNT(C26:M26)</f>
        <v>2</v>
      </c>
    </row>
    <row r="27" customFormat="false" ht="12.75" hidden="false" customHeight="true" outlineLevel="0" collapsed="false">
      <c r="A27" s="25" t="n">
        <v>25</v>
      </c>
      <c r="B27" s="22" t="s">
        <v>40</v>
      </c>
      <c r="C27" s="23"/>
      <c r="D27" s="23"/>
      <c r="E27" s="23"/>
      <c r="F27" s="23"/>
      <c r="G27" s="23"/>
      <c r="H27" s="23"/>
      <c r="I27" s="23"/>
      <c r="J27" s="23"/>
      <c r="K27" s="23"/>
      <c r="L27" s="23" t="n">
        <v>27</v>
      </c>
      <c r="M27" s="23"/>
      <c r="N27" s="24" t="n">
        <f aca="false">$C$2*C27+$D$2*D27+$E$2*E27+$F$2*F27+$G$2*G27+$I$2*I27+$J$2*J27+$K$2*K27+$L$2*L27+$M$2*M27+$H$2*H27</f>
        <v>54</v>
      </c>
      <c r="O27" s="20" t="n">
        <f aca="false">COUNT(C27:M27)</f>
        <v>1</v>
      </c>
    </row>
    <row r="28" s="30" customFormat="true" ht="12.75" hidden="false" customHeight="true" outlineLevel="0" collapsed="false">
      <c r="A28" s="21" t="n">
        <v>26</v>
      </c>
      <c r="B28" s="22" t="s">
        <v>41</v>
      </c>
      <c r="C28" s="28"/>
      <c r="D28" s="28"/>
      <c r="E28" s="28"/>
      <c r="F28" s="28"/>
      <c r="G28" s="28"/>
      <c r="H28" s="28"/>
      <c r="I28" s="28" t="n">
        <v>26</v>
      </c>
      <c r="J28" s="27"/>
      <c r="K28" s="27"/>
      <c r="L28" s="28"/>
      <c r="M28" s="27"/>
      <c r="N28" s="24" t="n">
        <f aca="false">$C$2*C28+$D$2*D28+$E$2*E28+$F$2*F28+$G$2*G28+$I$2*I28+$J$2*J28+$K$2*K28+$L$2*L28+$M$2*M28+$H$2*H28</f>
        <v>52</v>
      </c>
      <c r="O28" s="20" t="n">
        <f aca="false">COUNT(C28:M28)</f>
        <v>1</v>
      </c>
      <c r="P28" s="29"/>
      <c r="Q28" s="29"/>
      <c r="R28" s="29"/>
      <c r="S28" s="29"/>
      <c r="T28" s="29"/>
      <c r="U28" s="29"/>
      <c r="V28" s="29"/>
      <c r="W28" s="29"/>
    </row>
    <row r="29" s="30" customFormat="true" ht="12.75" hidden="false" customHeight="true" outlineLevel="0" collapsed="false">
      <c r="A29" s="25" t="n">
        <v>27</v>
      </c>
      <c r="B29" s="22" t="s">
        <v>42</v>
      </c>
      <c r="C29" s="27"/>
      <c r="D29" s="27"/>
      <c r="E29" s="27"/>
      <c r="F29" s="27"/>
      <c r="G29" s="27"/>
      <c r="H29" s="27"/>
      <c r="I29" s="27"/>
      <c r="J29" s="27"/>
      <c r="K29" s="27"/>
      <c r="L29" s="27" t="n">
        <v>25</v>
      </c>
      <c r="M29" s="27"/>
      <c r="N29" s="24" t="n">
        <f aca="false">$C$2*C29+$D$2*D29+$E$2*E29+$F$2*F29+$G$2*G29+$I$2*I29+$J$2*J29+$K$2*K29+$L$2*L29+$M$2*M29+$H$2*H29</f>
        <v>50</v>
      </c>
      <c r="O29" s="20" t="n">
        <f aca="false">COUNT(C29:M29)</f>
        <v>1</v>
      </c>
      <c r="P29" s="29"/>
      <c r="Q29" s="29"/>
      <c r="R29" s="29"/>
      <c r="S29" s="29"/>
      <c r="T29" s="29"/>
      <c r="U29" s="29"/>
      <c r="V29" s="29"/>
      <c r="W29" s="29"/>
    </row>
    <row r="30" customFormat="false" ht="12.75" hidden="false" customHeight="true" outlineLevel="0" collapsed="false">
      <c r="A30" s="21" t="n">
        <v>28</v>
      </c>
      <c r="B30" s="26" t="s">
        <v>43</v>
      </c>
      <c r="C30" s="31"/>
      <c r="D30" s="31" t="n">
        <v>17</v>
      </c>
      <c r="E30" s="31" t="n">
        <v>15</v>
      </c>
      <c r="F30" s="31"/>
      <c r="G30" s="31"/>
      <c r="H30" s="31"/>
      <c r="I30" s="31"/>
      <c r="J30" s="31"/>
      <c r="K30" s="31"/>
      <c r="L30" s="31"/>
      <c r="M30" s="31"/>
      <c r="N30" s="24" t="n">
        <f aca="false">$C$2*C30+$D$2*D30+$E$2*E30+$F$2*F30+$G$2*G30+$I$2*I30+$J$2*J30+$K$2*K30+$L$2*L30+$M$2*M30+$H$2*H30</f>
        <v>47</v>
      </c>
      <c r="O30" s="20" t="n">
        <f aca="false">COUNT(C30:M30)</f>
        <v>2</v>
      </c>
    </row>
    <row r="31" customFormat="false" ht="12.75" hidden="false" customHeight="true" outlineLevel="0" collapsed="false">
      <c r="A31" s="25" t="n">
        <v>29</v>
      </c>
      <c r="B31" s="22" t="s">
        <v>44</v>
      </c>
      <c r="C31" s="23" t="n">
        <v>4</v>
      </c>
      <c r="D31" s="23"/>
      <c r="E31" s="23"/>
      <c r="F31" s="23"/>
      <c r="G31" s="23"/>
      <c r="H31" s="23"/>
      <c r="I31" s="23" t="n">
        <v>18</v>
      </c>
      <c r="J31" s="23"/>
      <c r="K31" s="23"/>
      <c r="L31" s="23"/>
      <c r="M31" s="23"/>
      <c r="N31" s="24" t="n">
        <f aca="false">$C$2*C31+$D$2*D31+$E$2*E31+$F$2*F31+$G$2*G31+$I$2*I31+$J$2*J31+$K$2*K31+$L$2*L31+$M$2*M31+$H$2*H31</f>
        <v>46</v>
      </c>
      <c r="O31" s="20" t="n">
        <f aca="false">COUNT(C31:M31)</f>
        <v>2</v>
      </c>
    </row>
    <row r="32" s="30" customFormat="true" ht="12.75" hidden="false" customHeight="true" outlineLevel="0" collapsed="false">
      <c r="A32" s="21" t="n">
        <v>30</v>
      </c>
      <c r="B32" s="22" t="s">
        <v>45</v>
      </c>
      <c r="C32" s="28"/>
      <c r="D32" s="28"/>
      <c r="E32" s="28"/>
      <c r="F32" s="28"/>
      <c r="G32" s="28"/>
      <c r="H32" s="28"/>
      <c r="I32" s="28"/>
      <c r="J32" s="27"/>
      <c r="K32" s="27"/>
      <c r="L32" s="28"/>
      <c r="M32" s="32" t="n">
        <v>46</v>
      </c>
      <c r="N32" s="24" t="n">
        <f aca="false">$C$2*C32+$D$2*D32+$E$2*E32+$F$2*F32+$G$2*G32+$I$2*I32+$J$2*J32+$K$2*K32+$L$2*L32+$M$2*M32+$H$2*H32</f>
        <v>46</v>
      </c>
      <c r="O32" s="20" t="n">
        <f aca="false">COUNT(C32:M32)</f>
        <v>1</v>
      </c>
      <c r="P32" s="29"/>
      <c r="Q32" s="29"/>
      <c r="R32" s="29"/>
      <c r="S32" s="29"/>
      <c r="T32" s="29"/>
      <c r="U32" s="29"/>
      <c r="V32" s="29"/>
      <c r="W32" s="29"/>
    </row>
    <row r="33" s="30" customFormat="true" ht="12.75" hidden="false" customHeight="true" outlineLevel="0" collapsed="false">
      <c r="A33" s="25" t="n">
        <v>31</v>
      </c>
      <c r="B33" s="22" t="s">
        <v>46</v>
      </c>
      <c r="C33" s="28"/>
      <c r="D33" s="28"/>
      <c r="E33" s="28"/>
      <c r="F33" s="28"/>
      <c r="G33" s="28"/>
      <c r="H33" s="28"/>
      <c r="I33" s="28" t="n">
        <v>5</v>
      </c>
      <c r="J33" s="27" t="n">
        <v>12</v>
      </c>
      <c r="K33" s="27"/>
      <c r="L33" s="28"/>
      <c r="M33" s="27"/>
      <c r="N33" s="24" t="n">
        <f aca="false">$C$2*C33+$D$2*D33+$E$2*E33+$F$2*F33+$G$2*G33+$I$2*I33+$J$2*J33+$K$2*K33+$L$2*L33+$M$2*M33+$H$2*H33</f>
        <v>46</v>
      </c>
      <c r="O33" s="20" t="n">
        <f aca="false">COUNT(C33:M33)</f>
        <v>2</v>
      </c>
      <c r="P33" s="29"/>
      <c r="Q33" s="29"/>
      <c r="R33" s="29"/>
      <c r="S33" s="29"/>
      <c r="T33" s="29"/>
      <c r="U33" s="29"/>
      <c r="V33" s="29"/>
      <c r="W33" s="29"/>
    </row>
    <row r="34" s="30" customFormat="true" ht="12.75" hidden="false" customHeight="true" outlineLevel="0" collapsed="false">
      <c r="A34" s="21" t="n">
        <v>32</v>
      </c>
      <c r="B34" s="22" t="s">
        <v>47</v>
      </c>
      <c r="C34" s="28"/>
      <c r="D34" s="28"/>
      <c r="E34" s="28"/>
      <c r="F34" s="28"/>
      <c r="G34" s="28"/>
      <c r="H34" s="28"/>
      <c r="I34" s="28"/>
      <c r="J34" s="27"/>
      <c r="K34" s="27"/>
      <c r="L34" s="28" t="n">
        <v>23</v>
      </c>
      <c r="M34" s="27"/>
      <c r="N34" s="24" t="n">
        <f aca="false">$C$2*C34+$D$2*D34+$E$2*E34+$F$2*F34+$G$2*G34+$I$2*I34+$J$2*J34+$K$2*K34+$L$2*L34+$M$2*M34+$H$2*H34</f>
        <v>46</v>
      </c>
      <c r="O34" s="20" t="n">
        <f aca="false">COUNT(C34:M34)</f>
        <v>1</v>
      </c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true" outlineLevel="0" collapsed="false">
      <c r="A35" s="25" t="n">
        <v>33</v>
      </c>
      <c r="B35" s="22" t="s">
        <v>48</v>
      </c>
      <c r="C35" s="28"/>
      <c r="D35" s="28" t="n">
        <v>11</v>
      </c>
      <c r="E35" s="28"/>
      <c r="F35" s="28"/>
      <c r="G35" s="28"/>
      <c r="H35" s="28"/>
      <c r="I35" s="28"/>
      <c r="J35" s="27" t="n">
        <v>6</v>
      </c>
      <c r="K35" s="27"/>
      <c r="L35" s="28"/>
      <c r="M35" s="27" t="n">
        <v>15</v>
      </c>
      <c r="N35" s="24" t="n">
        <f aca="false">$C$2*C35+$D$2*D35+$E$2*E35+$F$2*F35+$G$2*G35+$I$2*I35+$J$2*J35+$K$2*K35+$L$2*L35+$M$2*M35+$H$2*H35</f>
        <v>44</v>
      </c>
      <c r="O35" s="20" t="n">
        <f aca="false">COUNT(C35:M35)</f>
        <v>3</v>
      </c>
    </row>
    <row r="36" customFormat="false" ht="12.75" hidden="false" customHeight="true" outlineLevel="0" collapsed="false">
      <c r="A36" s="21" t="n">
        <v>34</v>
      </c>
      <c r="B36" s="22" t="s">
        <v>49</v>
      </c>
      <c r="C36" s="23"/>
      <c r="D36" s="23"/>
      <c r="E36" s="23"/>
      <c r="F36" s="23"/>
      <c r="G36" s="23"/>
      <c r="H36" s="23"/>
      <c r="I36" s="23"/>
      <c r="J36" s="23"/>
      <c r="K36" s="23"/>
      <c r="L36" s="23" t="n">
        <v>22</v>
      </c>
      <c r="M36" s="23"/>
      <c r="N36" s="24" t="n">
        <f aca="false">$C$2*C36+$D$2*D36+$E$2*E36+$F$2*F36+$G$2*G36+$I$2*I36+$J$2*J36+$K$2*K36+$L$2*L36+$M$2*M36+$H$2*H36</f>
        <v>44</v>
      </c>
      <c r="O36" s="20" t="n">
        <f aca="false">COUNT(C36:M36)</f>
        <v>1</v>
      </c>
    </row>
    <row r="37" customFormat="false" ht="12.75" hidden="false" customHeight="true" outlineLevel="0" collapsed="false">
      <c r="A37" s="25" t="n">
        <v>35</v>
      </c>
      <c r="B37" s="22" t="s">
        <v>50</v>
      </c>
      <c r="C37" s="23"/>
      <c r="D37" s="23"/>
      <c r="E37" s="23"/>
      <c r="F37" s="23"/>
      <c r="G37" s="23"/>
      <c r="H37" s="23"/>
      <c r="I37" s="23"/>
      <c r="J37" s="23" t="n">
        <v>14</v>
      </c>
      <c r="K37" s="23"/>
      <c r="L37" s="23"/>
      <c r="M37" s="23"/>
      <c r="N37" s="24" t="n">
        <f aca="false">$C$2*C37+$D$2*D37+$E$2*E37+$F$2*F37+$G$2*G37+$I$2*I37+$J$2*J37+$K$2*K37+$L$2*L37+$M$2*M37+$H$2*H37</f>
        <v>42</v>
      </c>
      <c r="O37" s="20" t="n">
        <f aca="false">COUNT(C37:M37)</f>
        <v>1</v>
      </c>
    </row>
    <row r="38" customFormat="false" ht="12.75" hidden="false" customHeight="true" outlineLevel="0" collapsed="false">
      <c r="A38" s="21" t="n">
        <v>36</v>
      </c>
      <c r="B38" s="22" t="s">
        <v>51</v>
      </c>
      <c r="C38" s="28"/>
      <c r="D38" s="28"/>
      <c r="E38" s="28"/>
      <c r="F38" s="28"/>
      <c r="G38" s="28"/>
      <c r="H38" s="28"/>
      <c r="I38" s="28"/>
      <c r="J38" s="27"/>
      <c r="K38" s="27"/>
      <c r="L38" s="28"/>
      <c r="M38" s="27" t="n">
        <v>38</v>
      </c>
      <c r="N38" s="24" t="n">
        <f aca="false">$C$2*C38+$D$2*D38+$E$2*E38+$F$2*F38+$G$2*G38+$I$2*I38+$J$2*J38+$K$2*K38+$L$2*L38+$M$2*M38+$H$2*H38</f>
        <v>38</v>
      </c>
      <c r="O38" s="20" t="n">
        <f aca="false">COUNT(C38:M38)</f>
        <v>1</v>
      </c>
    </row>
    <row r="39" customFormat="false" ht="12.75" hidden="false" customHeight="true" outlineLevel="0" collapsed="false">
      <c r="A39" s="25" t="n">
        <v>37</v>
      </c>
      <c r="B39" s="22" t="s">
        <v>52</v>
      </c>
      <c r="C39" s="27"/>
      <c r="D39" s="27" t="n">
        <v>35</v>
      </c>
      <c r="E39" s="27"/>
      <c r="F39" s="27"/>
      <c r="G39" s="27"/>
      <c r="H39" s="27"/>
      <c r="I39" s="27"/>
      <c r="J39" s="27"/>
      <c r="K39" s="27"/>
      <c r="L39" s="27"/>
      <c r="M39" s="27"/>
      <c r="N39" s="24" t="n">
        <f aca="false">$C$2*C39+$D$2*D39+$E$2*E39+$F$2*F39+$G$2*G39+$I$2*I39+$J$2*J39+$K$2*K39+$L$2*L39+$M$2*M39+$H$2*H39</f>
        <v>35</v>
      </c>
      <c r="O39" s="20" t="n">
        <f aca="false">COUNT(C39:M39)</f>
        <v>1</v>
      </c>
    </row>
    <row r="40" customFormat="false" ht="12.75" hidden="false" customHeight="true" outlineLevel="0" collapsed="false">
      <c r="A40" s="21" t="n">
        <v>38</v>
      </c>
      <c r="B40" s="22" t="s">
        <v>53</v>
      </c>
      <c r="C40" s="28"/>
      <c r="D40" s="28"/>
      <c r="E40" s="28"/>
      <c r="F40" s="28"/>
      <c r="G40" s="28"/>
      <c r="H40" s="28"/>
      <c r="I40" s="28"/>
      <c r="J40" s="27" t="n">
        <v>11</v>
      </c>
      <c r="K40" s="27"/>
      <c r="L40" s="28"/>
      <c r="M40" s="27"/>
      <c r="N40" s="24" t="n">
        <f aca="false">$C$2*C40+$D$2*D40+$E$2*E40+$F$2*F40+$G$2*G40+$I$2*I40+$J$2*J40+$K$2*K40+$L$2*L40+$M$2*M40+$H$2*H40</f>
        <v>33</v>
      </c>
      <c r="O40" s="20" t="n">
        <f aca="false">COUNT(C40:M40)</f>
        <v>1</v>
      </c>
    </row>
    <row r="41" customFormat="false" ht="12.75" hidden="false" customHeight="true" outlineLevel="0" collapsed="false">
      <c r="A41" s="25" t="n">
        <v>39</v>
      </c>
      <c r="B41" s="22" t="s">
        <v>54</v>
      </c>
      <c r="C41" s="23" t="n">
        <v>4</v>
      </c>
      <c r="D41" s="23" t="n">
        <v>17</v>
      </c>
      <c r="E41" s="23"/>
      <c r="F41" s="23"/>
      <c r="G41" s="23"/>
      <c r="H41" s="23"/>
      <c r="I41" s="23"/>
      <c r="J41" s="23"/>
      <c r="K41" s="23"/>
      <c r="L41" s="23"/>
      <c r="M41" s="23" t="n">
        <v>6</v>
      </c>
      <c r="N41" s="24" t="n">
        <f aca="false">$C$2*C41+$D$2*D41+$E$2*E41+$F$2*F41+$G$2*G41+$I$2*I41+$J$2*J41+$K$2*K41+$L$2*L41+$M$2*M41+$H$2*H41</f>
        <v>33</v>
      </c>
      <c r="O41" s="20" t="n">
        <f aca="false">COUNT(C41:M41)</f>
        <v>3</v>
      </c>
    </row>
    <row r="42" customFormat="false" ht="12.75" hidden="false" customHeight="true" outlineLevel="0" collapsed="false">
      <c r="A42" s="21" t="n">
        <v>40</v>
      </c>
      <c r="B42" s="22" t="s">
        <v>55</v>
      </c>
      <c r="C42" s="28"/>
      <c r="D42" s="28" t="n">
        <v>19</v>
      </c>
      <c r="E42" s="28"/>
      <c r="F42" s="28"/>
      <c r="G42" s="28"/>
      <c r="H42" s="28" t="n">
        <v>14</v>
      </c>
      <c r="I42" s="28"/>
      <c r="J42" s="27"/>
      <c r="K42" s="27"/>
      <c r="L42" s="28"/>
      <c r="M42" s="27"/>
      <c r="N42" s="24" t="n">
        <f aca="false">$C$2*C42+$D$2*D42+$E$2*E42+$F$2*F42+$G$2*G42+$I$2*I42+$J$2*J42+$K$2*K42+$L$2*L42+$M$2*M42+$H$2*H42</f>
        <v>33</v>
      </c>
      <c r="O42" s="20" t="n">
        <f aca="false">COUNT(C42:M42)</f>
        <v>2</v>
      </c>
    </row>
    <row r="43" customFormat="false" ht="12.75" hidden="false" customHeight="true" outlineLevel="0" collapsed="false">
      <c r="A43" s="25" t="n">
        <v>41</v>
      </c>
      <c r="B43" s="22" t="s">
        <v>56</v>
      </c>
      <c r="C43" s="23"/>
      <c r="D43" s="23" t="n">
        <v>12</v>
      </c>
      <c r="E43" s="23"/>
      <c r="F43" s="23"/>
      <c r="G43" s="23"/>
      <c r="H43" s="23"/>
      <c r="I43" s="23"/>
      <c r="J43" s="23" t="n">
        <v>6</v>
      </c>
      <c r="K43" s="23"/>
      <c r="L43" s="23"/>
      <c r="M43" s="23"/>
      <c r="N43" s="24" t="n">
        <f aca="false">$C$2*C43+$D$2*D43+$E$2*E43+$F$2*F43+$G$2*G43+$I$2*I43+$J$2*J43+$K$2*K43+$L$2*L43+$M$2*M43+$H$2*H43</f>
        <v>30</v>
      </c>
      <c r="O43" s="20" t="n">
        <f aca="false">COUNT(C43:M43)</f>
        <v>2</v>
      </c>
    </row>
    <row r="44" customFormat="false" ht="12.75" hidden="false" customHeight="true" outlineLevel="0" collapsed="false">
      <c r="A44" s="21" t="n">
        <v>42</v>
      </c>
      <c r="B44" s="22" t="s">
        <v>57</v>
      </c>
      <c r="C44" s="27"/>
      <c r="D44" s="27" t="n">
        <v>10</v>
      </c>
      <c r="E44" s="27"/>
      <c r="F44" s="27"/>
      <c r="G44" s="27"/>
      <c r="H44" s="27"/>
      <c r="I44" s="27"/>
      <c r="J44" s="27" t="n">
        <v>1</v>
      </c>
      <c r="K44" s="27" t="n">
        <v>12</v>
      </c>
      <c r="L44" s="27"/>
      <c r="M44" s="27" t="n">
        <v>5</v>
      </c>
      <c r="N44" s="24" t="n">
        <f aca="false">$C$2*C44+$D$2*D44+$E$2*E44+$F$2*F44+$G$2*G44+$I$2*I44+$J$2*J44+$K$2*K44+$L$2*L44+$M$2*M44+$H$2*H44</f>
        <v>30</v>
      </c>
      <c r="O44" s="20" t="n">
        <f aca="false">COUNT(C44:M44)</f>
        <v>4</v>
      </c>
    </row>
    <row r="45" customFormat="false" ht="12.75" hidden="false" customHeight="true" outlineLevel="0" collapsed="false">
      <c r="A45" s="25" t="n">
        <v>43</v>
      </c>
      <c r="B45" s="22" t="s">
        <v>58</v>
      </c>
      <c r="C45" s="28"/>
      <c r="D45" s="28"/>
      <c r="E45" s="28"/>
      <c r="F45" s="28"/>
      <c r="G45" s="28"/>
      <c r="H45" s="28"/>
      <c r="I45" s="28"/>
      <c r="J45" s="27"/>
      <c r="K45" s="27"/>
      <c r="L45" s="28" t="n">
        <v>13</v>
      </c>
      <c r="M45" s="27"/>
      <c r="N45" s="24" t="n">
        <f aca="false">$C$2*C45+$D$2*D45+$E$2*E45+$F$2*F45+$G$2*G45+$I$2*I45+$J$2*J45+$K$2*K45+$L$2*L45+$M$2*M45+$H$2*H45</f>
        <v>26</v>
      </c>
      <c r="O45" s="20" t="n">
        <f aca="false">COUNT(C45:M45)</f>
        <v>1</v>
      </c>
    </row>
    <row r="46" customFormat="false" ht="12.75" hidden="false" customHeight="true" outlineLevel="0" collapsed="false">
      <c r="A46" s="21" t="n">
        <v>44</v>
      </c>
      <c r="B46" s="22" t="s">
        <v>59</v>
      </c>
      <c r="C46" s="23"/>
      <c r="D46" s="23" t="n">
        <v>11</v>
      </c>
      <c r="E46" s="23"/>
      <c r="F46" s="23"/>
      <c r="G46" s="23"/>
      <c r="H46" s="23"/>
      <c r="I46" s="23"/>
      <c r="J46" s="23" t="n">
        <v>5</v>
      </c>
      <c r="K46" s="23"/>
      <c r="L46" s="23"/>
      <c r="M46" s="23"/>
      <c r="N46" s="24" t="n">
        <f aca="false">$C$2*C46+$D$2*D46+$E$2*E46+$F$2*F46+$G$2*G46+$I$2*I46+$J$2*J46+$K$2*K46+$L$2*L46+$M$2*M46+$H$2*H46</f>
        <v>26</v>
      </c>
      <c r="O46" s="20" t="n">
        <f aca="false">COUNT(C46:M46)</f>
        <v>2</v>
      </c>
    </row>
    <row r="47" customFormat="false" ht="12.75" hidden="false" customHeight="true" outlineLevel="0" collapsed="false">
      <c r="A47" s="25" t="n">
        <v>45</v>
      </c>
      <c r="B47" s="22" t="s">
        <v>60</v>
      </c>
      <c r="C47" s="23"/>
      <c r="D47" s="23" t="n">
        <v>11</v>
      </c>
      <c r="E47" s="23"/>
      <c r="F47" s="23"/>
      <c r="G47" s="23"/>
      <c r="H47" s="23"/>
      <c r="I47" s="23"/>
      <c r="J47" s="23" t="n">
        <v>5</v>
      </c>
      <c r="K47" s="23"/>
      <c r="L47" s="23"/>
      <c r="M47" s="23"/>
      <c r="N47" s="24" t="n">
        <f aca="false">$C$2*C47+$D$2*D47+$E$2*E47+$F$2*F47+$G$2*G47+$I$2*I47+$J$2*J47+$K$2*K47+$L$2*L47+$M$2*M47+$H$2*H47</f>
        <v>26</v>
      </c>
      <c r="O47" s="20" t="n">
        <f aca="false">COUNT(C47:M47)</f>
        <v>2</v>
      </c>
    </row>
    <row r="48" customFormat="false" ht="12.75" hidden="false" customHeight="true" outlineLevel="0" collapsed="false">
      <c r="A48" s="21" t="n">
        <v>46</v>
      </c>
      <c r="B48" s="22" t="s">
        <v>61</v>
      </c>
      <c r="C48" s="23"/>
      <c r="D48" s="23"/>
      <c r="E48" s="23"/>
      <c r="F48" s="23"/>
      <c r="G48" s="23"/>
      <c r="H48" s="23"/>
      <c r="I48" s="23"/>
      <c r="J48" s="23"/>
      <c r="K48" s="23"/>
      <c r="L48" s="23" t="n">
        <v>13</v>
      </c>
      <c r="M48" s="23"/>
      <c r="N48" s="24" t="n">
        <f aca="false">$C$2*C48+$D$2*D48+$E$2*E48+$F$2*F48+$G$2*G48+$I$2*I48+$J$2*J48+$K$2*K48+$L$2*L48+$M$2*M48+$H$2*H48</f>
        <v>26</v>
      </c>
      <c r="O48" s="20" t="n">
        <f aca="false">COUNT(C48:M48)</f>
        <v>1</v>
      </c>
    </row>
    <row r="49" customFormat="false" ht="12.75" hidden="false" customHeight="true" outlineLevel="0" collapsed="false">
      <c r="A49" s="25" t="n">
        <v>47</v>
      </c>
      <c r="B49" s="22" t="s">
        <v>62</v>
      </c>
      <c r="C49" s="23"/>
      <c r="D49" s="23" t="n">
        <v>25</v>
      </c>
      <c r="E49" s="23"/>
      <c r="F49" s="23"/>
      <c r="G49" s="23"/>
      <c r="H49" s="23"/>
      <c r="I49" s="23"/>
      <c r="J49" s="23"/>
      <c r="K49" s="23"/>
      <c r="L49" s="23"/>
      <c r="M49" s="23"/>
      <c r="N49" s="24" t="n">
        <f aca="false">$C$2*C49+$D$2*D49+$E$2*E49+$F$2*F49+$G$2*G49+$I$2*I49+$J$2*J49+$K$2*K49+$L$2*L49+$M$2*M49+$H$2*H49</f>
        <v>25</v>
      </c>
      <c r="O49" s="20" t="n">
        <f aca="false">COUNT(C49:M49)</f>
        <v>1</v>
      </c>
    </row>
    <row r="50" customFormat="false" ht="12.75" hidden="false" customHeight="true" outlineLevel="0" collapsed="false">
      <c r="A50" s="21" t="n">
        <v>48</v>
      </c>
      <c r="B50" s="22" t="s">
        <v>63</v>
      </c>
      <c r="C50" s="23"/>
      <c r="D50" s="23" t="n">
        <v>18</v>
      </c>
      <c r="E50" s="23"/>
      <c r="F50" s="23"/>
      <c r="G50" s="23"/>
      <c r="H50" s="23"/>
      <c r="I50" s="23"/>
      <c r="J50" s="23" t="n">
        <v>2</v>
      </c>
      <c r="K50" s="23"/>
      <c r="L50" s="23"/>
      <c r="M50" s="23"/>
      <c r="N50" s="24" t="n">
        <f aca="false">$C$2*C50+$D$2*D50+$E$2*E50+$F$2*F50+$G$2*G50+$I$2*I50+$J$2*J50+$K$2*K50+$L$2*L50+$M$2*M50+$H$2*H50</f>
        <v>24</v>
      </c>
      <c r="O50" s="20" t="n">
        <f aca="false">COUNT(C50:M50)</f>
        <v>2</v>
      </c>
    </row>
    <row r="51" customFormat="false" ht="12.75" hidden="false" customHeight="true" outlineLevel="0" collapsed="false">
      <c r="A51" s="25" t="n">
        <v>49</v>
      </c>
      <c r="B51" s="22" t="s">
        <v>64</v>
      </c>
      <c r="C51" s="23"/>
      <c r="D51" s="23" t="n">
        <v>23</v>
      </c>
      <c r="E51" s="23"/>
      <c r="F51" s="23"/>
      <c r="G51" s="23"/>
      <c r="H51" s="23"/>
      <c r="I51" s="23"/>
      <c r="J51" s="23"/>
      <c r="K51" s="23"/>
      <c r="L51" s="23"/>
      <c r="M51" s="23"/>
      <c r="N51" s="24" t="n">
        <f aca="false">$C$2*C51+$D$2*D51+$E$2*E51+$F$2*F51+$G$2*G51+$I$2*I51+$J$2*J51+$K$2*K51+$L$2*L51+$M$2*M51+$H$2*H51</f>
        <v>23</v>
      </c>
      <c r="O51" s="20" t="n">
        <f aca="false">COUNT(C51:M51)</f>
        <v>1</v>
      </c>
    </row>
    <row r="52" customFormat="false" ht="12.75" hidden="false" customHeight="true" outlineLevel="0" collapsed="false">
      <c r="A52" s="21" t="n">
        <v>50</v>
      </c>
      <c r="B52" s="22" t="s">
        <v>6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 t="n">
        <v>22</v>
      </c>
      <c r="N52" s="24" t="n">
        <f aca="false">$C$2*C52+$D$2*D52+$E$2*E52+$F$2*F52+$G$2*G52+$I$2*I52+$J$2*J52+$K$2*K52+$L$2*L52+$M$2*M52+$H$2*H52</f>
        <v>22</v>
      </c>
      <c r="O52" s="20" t="n">
        <f aca="false">COUNT(C52:M52)</f>
        <v>1</v>
      </c>
    </row>
    <row r="53" customFormat="false" ht="12.75" hidden="false" customHeight="true" outlineLevel="0" collapsed="false">
      <c r="A53" s="25" t="n">
        <v>51</v>
      </c>
      <c r="B53" s="22" t="s">
        <v>66</v>
      </c>
      <c r="C53" s="27"/>
      <c r="D53" s="27" t="n">
        <v>22</v>
      </c>
      <c r="E53" s="27"/>
      <c r="F53" s="27"/>
      <c r="G53" s="27"/>
      <c r="H53" s="27"/>
      <c r="I53" s="27"/>
      <c r="J53" s="27"/>
      <c r="K53" s="27"/>
      <c r="L53" s="27"/>
      <c r="M53" s="27"/>
      <c r="N53" s="24" t="n">
        <f aca="false">$C$2*C53+$D$2*D53+$E$2*E53+$F$2*F53+$G$2*G53+$I$2*I53+$J$2*J53+$K$2*K53+$L$2*L53+$M$2*M53+$H$2*H53</f>
        <v>22</v>
      </c>
      <c r="O53" s="20" t="n">
        <f aca="false">COUNT(C53:M53)</f>
        <v>1</v>
      </c>
    </row>
    <row r="54" customFormat="false" ht="12.75" hidden="false" customHeight="true" outlineLevel="0" collapsed="false">
      <c r="A54" s="21" t="n">
        <v>52</v>
      </c>
      <c r="B54" s="22" t="s">
        <v>67</v>
      </c>
      <c r="C54" s="28"/>
      <c r="D54" s="28"/>
      <c r="E54" s="28"/>
      <c r="F54" s="28"/>
      <c r="G54" s="28"/>
      <c r="H54" s="28"/>
      <c r="I54" s="28"/>
      <c r="J54" s="27"/>
      <c r="K54" s="27"/>
      <c r="L54" s="28" t="n">
        <v>11</v>
      </c>
      <c r="M54" s="27"/>
      <c r="N54" s="24" t="n">
        <f aca="false">$C$2*C54+$D$2*D54+$E$2*E54+$F$2*F54+$G$2*G54+$I$2*I54+$J$2*J54+$K$2*K54+$L$2*L54+$M$2*M54+$H$2*H54</f>
        <v>22</v>
      </c>
      <c r="O54" s="20" t="n">
        <f aca="false">COUNT(C54:M54)</f>
        <v>1</v>
      </c>
    </row>
    <row r="55" customFormat="false" ht="12.75" hidden="false" customHeight="true" outlineLevel="0" collapsed="false">
      <c r="A55" s="25" t="n">
        <v>53</v>
      </c>
      <c r="B55" s="22" t="s">
        <v>68</v>
      </c>
      <c r="C55" s="23"/>
      <c r="D55" s="23"/>
      <c r="E55" s="23"/>
      <c r="F55" s="23"/>
      <c r="G55" s="23"/>
      <c r="H55" s="23"/>
      <c r="I55" s="23"/>
      <c r="J55" s="23" t="n">
        <v>7</v>
      </c>
      <c r="K55" s="23"/>
      <c r="L55" s="23"/>
      <c r="M55" s="23"/>
      <c r="N55" s="24" t="n">
        <f aca="false">$C$2*C55+$D$2*D55+$E$2*E55+$F$2*F55+$G$2*G55+$I$2*I55+$J$2*J55+$K$2*K55+$L$2*L55+$M$2*M55+$H$2*H55</f>
        <v>21</v>
      </c>
      <c r="O55" s="20" t="n">
        <f aca="false">COUNT(C55:M55)</f>
        <v>1</v>
      </c>
    </row>
    <row r="56" customFormat="false" ht="12.75" hidden="false" customHeight="true" outlineLevel="0" collapsed="false">
      <c r="A56" s="21" t="n">
        <v>54</v>
      </c>
      <c r="B56" s="22" t="s">
        <v>69</v>
      </c>
      <c r="C56" s="23"/>
      <c r="D56" s="23" t="n">
        <v>17</v>
      </c>
      <c r="E56" s="23"/>
      <c r="F56" s="23"/>
      <c r="G56" s="23"/>
      <c r="H56" s="23"/>
      <c r="I56" s="23"/>
      <c r="J56" s="23" t="n">
        <v>1</v>
      </c>
      <c r="K56" s="23"/>
      <c r="L56" s="23"/>
      <c r="M56" s="23"/>
      <c r="N56" s="24" t="n">
        <f aca="false">$C$2*C56+$D$2*D56+$E$2*E56+$F$2*F56+$G$2*G56+$I$2*I56+$J$2*J56+$K$2*K56+$L$2*L56+$M$2*M56+$H$2*H56</f>
        <v>20</v>
      </c>
      <c r="O56" s="20" t="n">
        <f aca="false">COUNT(C56:M56)</f>
        <v>2</v>
      </c>
    </row>
    <row r="57" customFormat="false" ht="12.75" hidden="false" customHeight="true" outlineLevel="0" collapsed="false">
      <c r="A57" s="25" t="n">
        <v>55</v>
      </c>
      <c r="B57" s="22" t="s">
        <v>70</v>
      </c>
      <c r="C57" s="23"/>
      <c r="D57" s="23" t="n">
        <v>17</v>
      </c>
      <c r="E57" s="23"/>
      <c r="F57" s="23"/>
      <c r="G57" s="23"/>
      <c r="H57" s="23"/>
      <c r="I57" s="23"/>
      <c r="J57" s="23"/>
      <c r="K57" s="23" t="n">
        <v>2</v>
      </c>
      <c r="L57" s="23"/>
      <c r="M57" s="23"/>
      <c r="N57" s="24" t="n">
        <f aca="false">$C$2*C57+$D$2*D57+$E$2*E57+$F$2*F57+$G$2*G57+$I$2*I57+$J$2*J57+$K$2*K57+$L$2*L57+$M$2*M57+$H$2*H57</f>
        <v>19</v>
      </c>
      <c r="O57" s="20" t="n">
        <f aca="false">COUNT(C57:M57)</f>
        <v>2</v>
      </c>
    </row>
    <row r="58" customFormat="false" ht="12.75" hidden="false" customHeight="true" outlineLevel="0" collapsed="false">
      <c r="A58" s="21" t="n">
        <v>56</v>
      </c>
      <c r="B58" s="22" t="s">
        <v>71</v>
      </c>
      <c r="C58" s="28"/>
      <c r="D58" s="28" t="n">
        <v>18</v>
      </c>
      <c r="E58" s="28"/>
      <c r="F58" s="28"/>
      <c r="G58" s="28"/>
      <c r="H58" s="28"/>
      <c r="I58" s="28"/>
      <c r="J58" s="27"/>
      <c r="K58" s="27"/>
      <c r="L58" s="28"/>
      <c r="M58" s="27"/>
      <c r="N58" s="24" t="n">
        <f aca="false">$C$2*C58+$D$2*D58+$E$2*E58+$F$2*F58+$G$2*G58+$I$2*I58+$J$2*J58+$K$2*K58+$L$2*L58+$M$2*M58+$H$2*H58</f>
        <v>18</v>
      </c>
      <c r="O58" s="20" t="n">
        <f aca="false">COUNT(C58:M58)</f>
        <v>1</v>
      </c>
    </row>
    <row r="59" customFormat="false" ht="12.75" hidden="false" customHeight="true" outlineLevel="0" collapsed="false">
      <c r="A59" s="25" t="n">
        <v>57</v>
      </c>
      <c r="B59" s="22" t="s">
        <v>72</v>
      </c>
      <c r="C59" s="27"/>
      <c r="D59" s="27" t="n">
        <v>18</v>
      </c>
      <c r="E59" s="27"/>
      <c r="F59" s="27"/>
      <c r="G59" s="27"/>
      <c r="H59" s="27"/>
      <c r="I59" s="27"/>
      <c r="J59" s="27"/>
      <c r="K59" s="27"/>
      <c r="L59" s="27"/>
      <c r="M59" s="27"/>
      <c r="N59" s="24" t="n">
        <f aca="false">$C$2*C59+$D$2*D59+$E$2*E59+$F$2*F59+$G$2*G59+$I$2*I59+$J$2*J59+$K$2*K59+$L$2*L59+$M$2*M59+$H$2*H59</f>
        <v>18</v>
      </c>
      <c r="O59" s="20" t="n">
        <f aca="false">COUNT(C59:M59)</f>
        <v>1</v>
      </c>
    </row>
    <row r="60" customFormat="false" ht="12.75" hidden="false" customHeight="true" outlineLevel="0" collapsed="false">
      <c r="A60" s="21" t="n">
        <v>58</v>
      </c>
      <c r="B60" s="22" t="s">
        <v>73</v>
      </c>
      <c r="C60" s="27"/>
      <c r="D60" s="27"/>
      <c r="E60" s="27"/>
      <c r="F60" s="27"/>
      <c r="G60" s="27"/>
      <c r="H60" s="27"/>
      <c r="I60" s="27"/>
      <c r="J60" s="27" t="n">
        <v>6</v>
      </c>
      <c r="K60" s="27"/>
      <c r="L60" s="27"/>
      <c r="M60" s="27"/>
      <c r="N60" s="24" t="n">
        <f aca="false">$C$2*C60+$D$2*D60+$E$2*E60+$F$2*F60+$G$2*G60+$I$2*I60+$J$2*J60+$K$2*K60+$L$2*L60+$M$2*M60+$H$2*H60</f>
        <v>18</v>
      </c>
      <c r="O60" s="20" t="n">
        <f aca="false">COUNT(C60:M60)</f>
        <v>1</v>
      </c>
    </row>
    <row r="61" customFormat="false" ht="12.75" hidden="false" customHeight="true" outlineLevel="0" collapsed="false">
      <c r="A61" s="25" t="n">
        <v>59</v>
      </c>
      <c r="B61" s="22" t="s">
        <v>74</v>
      </c>
      <c r="C61" s="23"/>
      <c r="D61" s="23" t="n">
        <v>18</v>
      </c>
      <c r="E61" s="23"/>
      <c r="F61" s="23"/>
      <c r="G61" s="23"/>
      <c r="H61" s="23"/>
      <c r="I61" s="23"/>
      <c r="J61" s="23"/>
      <c r="K61" s="23"/>
      <c r="L61" s="23"/>
      <c r="M61" s="23"/>
      <c r="N61" s="24" t="n">
        <f aca="false">$C$2*C61+$D$2*D61+$E$2*E61+$F$2*F61+$G$2*G61+$I$2*I61+$J$2*J61+$K$2*K61+$L$2*L61+$M$2*M61+$H$2*H61</f>
        <v>18</v>
      </c>
      <c r="O61" s="20" t="n">
        <f aca="false">COUNT(C61:M61)</f>
        <v>1</v>
      </c>
    </row>
    <row r="62" customFormat="false" ht="12.75" hidden="false" customHeight="true" outlineLevel="0" collapsed="false">
      <c r="A62" s="21" t="n">
        <v>60</v>
      </c>
      <c r="B62" s="22" t="s">
        <v>75</v>
      </c>
      <c r="C62" s="28"/>
      <c r="D62" s="28"/>
      <c r="E62" s="28"/>
      <c r="F62" s="28"/>
      <c r="G62" s="28"/>
      <c r="H62" s="28"/>
      <c r="I62" s="28"/>
      <c r="J62" s="27" t="n">
        <v>6</v>
      </c>
      <c r="K62" s="27"/>
      <c r="L62" s="28"/>
      <c r="M62" s="27"/>
      <c r="N62" s="24" t="n">
        <f aca="false">$C$2*C62+$D$2*D62+$E$2*E62+$F$2*F62+$G$2*G62+$I$2*I62+$J$2*J62+$K$2*K62+$L$2*L62+$M$2*M62+$H$2*H62</f>
        <v>18</v>
      </c>
      <c r="O62" s="20" t="n">
        <f aca="false">COUNT(C62:M62)</f>
        <v>1</v>
      </c>
    </row>
    <row r="63" customFormat="false" ht="12.75" hidden="false" customHeight="true" outlineLevel="0" collapsed="false">
      <c r="A63" s="25" t="n">
        <v>61</v>
      </c>
      <c r="B63" s="22" t="s">
        <v>76</v>
      </c>
      <c r="C63" s="23"/>
      <c r="D63" s="23" t="n">
        <v>17</v>
      </c>
      <c r="E63" s="23"/>
      <c r="F63" s="23"/>
      <c r="G63" s="23"/>
      <c r="H63" s="23"/>
      <c r="I63" s="23"/>
      <c r="J63" s="23"/>
      <c r="K63" s="23"/>
      <c r="L63" s="23"/>
      <c r="M63" s="23"/>
      <c r="N63" s="24" t="n">
        <f aca="false">$C$2*C63+$D$2*D63+$E$2*E63+$F$2*F63+$G$2*G63+$I$2*I63+$J$2*J63+$K$2*K63+$L$2*L63+$M$2*M63+$H$2*H63</f>
        <v>17</v>
      </c>
      <c r="O63" s="20" t="n">
        <f aca="false">COUNT(C63:M63)</f>
        <v>1</v>
      </c>
    </row>
    <row r="64" customFormat="false" ht="12.75" hidden="false" customHeight="true" outlineLevel="0" collapsed="false">
      <c r="A64" s="21" t="n">
        <v>62</v>
      </c>
      <c r="B64" s="22" t="s">
        <v>77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 t="n">
        <v>17</v>
      </c>
      <c r="N64" s="24" t="n">
        <f aca="false">$C$2*C64+$D$2*D64+$E$2*E64+$F$2*F64+$G$2*G64+$I$2*I64+$J$2*J64+$K$2*K64+$L$2*L64+$M$2*M64+$H$2*H64</f>
        <v>17</v>
      </c>
      <c r="O64" s="20" t="n">
        <f aca="false">COUNT(C64:M64)</f>
        <v>1</v>
      </c>
    </row>
    <row r="65" customFormat="false" ht="12.75" hidden="false" customHeight="true" outlineLevel="0" collapsed="false">
      <c r="A65" s="25" t="n">
        <v>63</v>
      </c>
      <c r="B65" s="22" t="s">
        <v>78</v>
      </c>
      <c r="C65" s="28"/>
      <c r="D65" s="28"/>
      <c r="E65" s="28"/>
      <c r="F65" s="28"/>
      <c r="G65" s="28"/>
      <c r="H65" s="28"/>
      <c r="I65" s="28"/>
      <c r="J65" s="27"/>
      <c r="K65" s="27"/>
      <c r="L65" s="28"/>
      <c r="M65" s="27" t="n">
        <v>16</v>
      </c>
      <c r="N65" s="24" t="n">
        <f aca="false">$C$2*C65+$D$2*D65+$E$2*E65+$F$2*F65+$G$2*G65+$I$2*I65+$J$2*J65+$K$2*K65+$L$2*L65+$M$2*M65+$H$2*H65</f>
        <v>16</v>
      </c>
      <c r="O65" s="20" t="n">
        <f aca="false">COUNT(C65:M65)</f>
        <v>1</v>
      </c>
    </row>
    <row r="66" customFormat="false" ht="12.75" hidden="false" customHeight="true" outlineLevel="0" collapsed="false">
      <c r="A66" s="21" t="n">
        <v>64</v>
      </c>
      <c r="B66" s="22" t="s">
        <v>79</v>
      </c>
      <c r="C66" s="23"/>
      <c r="D66" s="23"/>
      <c r="E66" s="23"/>
      <c r="F66" s="23"/>
      <c r="G66" s="23"/>
      <c r="H66" s="23" t="n">
        <v>16</v>
      </c>
      <c r="I66" s="23"/>
      <c r="J66" s="23"/>
      <c r="K66" s="23"/>
      <c r="L66" s="23"/>
      <c r="M66" s="23"/>
      <c r="N66" s="24" t="n">
        <f aca="false">$C$2*C66+$D$2*D66+$E$2*E66+$F$2*F66+$G$2*G66+$I$2*I66+$J$2*J66+$K$2*K66+$L$2*L66+$M$2*M66+$H$2*H66</f>
        <v>16</v>
      </c>
      <c r="O66" s="20" t="n">
        <f aca="false">COUNT(C66:M66)</f>
        <v>1</v>
      </c>
    </row>
    <row r="67" customFormat="false" ht="12.75" hidden="false" customHeight="true" outlineLevel="0" collapsed="false">
      <c r="A67" s="25" t="n">
        <v>65</v>
      </c>
      <c r="B67" s="22" t="s">
        <v>80</v>
      </c>
      <c r="C67" s="23"/>
      <c r="D67" s="23" t="n">
        <v>15</v>
      </c>
      <c r="E67" s="23"/>
      <c r="F67" s="23"/>
      <c r="G67" s="23"/>
      <c r="H67" s="23"/>
      <c r="I67" s="23"/>
      <c r="J67" s="23"/>
      <c r="K67" s="23"/>
      <c r="L67" s="23"/>
      <c r="M67" s="23"/>
      <c r="N67" s="24" t="n">
        <f aca="false">$C$2*C67+$D$2*D67+$E$2*E67+$F$2*F67+$G$2*G67+$I$2*I67+$J$2*J67+$K$2*K67+$L$2*L67+$M$2*M67+$H$2*H67</f>
        <v>15</v>
      </c>
      <c r="O67" s="20" t="n">
        <f aca="false">COUNT(C67:M67)</f>
        <v>1</v>
      </c>
    </row>
    <row r="68" customFormat="false" ht="12.75" hidden="false" customHeight="true" outlineLevel="0" collapsed="false">
      <c r="A68" s="21" t="n">
        <v>66</v>
      </c>
      <c r="B68" s="22" t="s">
        <v>81</v>
      </c>
      <c r="C68" s="23"/>
      <c r="D68" s="23" t="n">
        <v>11</v>
      </c>
      <c r="E68" s="23"/>
      <c r="F68" s="23"/>
      <c r="G68" s="23"/>
      <c r="H68" s="23"/>
      <c r="I68" s="23"/>
      <c r="J68" s="23"/>
      <c r="K68" s="23" t="n">
        <v>3</v>
      </c>
      <c r="L68" s="23"/>
      <c r="M68" s="23"/>
      <c r="N68" s="24" t="n">
        <f aca="false">$C$2*C68+$D$2*D68+$E$2*E68+$F$2*F68+$G$2*G68+$I$2*I68+$J$2*J68+$K$2*K68+$L$2*L68+$M$2*M68+$H$2*H68</f>
        <v>14</v>
      </c>
      <c r="O68" s="20" t="n">
        <f aca="false">COUNT(C68:M68)</f>
        <v>2</v>
      </c>
    </row>
    <row r="69" customFormat="false" ht="12.75" hidden="false" customHeight="true" outlineLevel="0" collapsed="false">
      <c r="A69" s="25" t="n">
        <v>67</v>
      </c>
      <c r="B69" s="22" t="s">
        <v>82</v>
      </c>
      <c r="C69" s="23"/>
      <c r="D69" s="23"/>
      <c r="E69" s="23"/>
      <c r="F69" s="23"/>
      <c r="G69" s="23"/>
      <c r="H69" s="23"/>
      <c r="I69" s="23"/>
      <c r="J69" s="23"/>
      <c r="K69" s="23"/>
      <c r="L69" s="23" t="n">
        <v>7</v>
      </c>
      <c r="M69" s="23"/>
      <c r="N69" s="24" t="n">
        <f aca="false">$C$2*C69+$D$2*D69+$E$2*E69+$F$2*F69+$G$2*G69+$I$2*I69+$J$2*J69+$K$2*K69+$L$2*L69+$M$2*M69+$H$2*H69</f>
        <v>14</v>
      </c>
      <c r="O69" s="20" t="n">
        <f aca="false">COUNT(C69:M69)</f>
        <v>1</v>
      </c>
    </row>
    <row r="70" customFormat="false" ht="12.75" hidden="false" customHeight="true" outlineLevel="0" collapsed="false">
      <c r="A70" s="21" t="n">
        <v>68</v>
      </c>
      <c r="B70" s="22" t="s">
        <v>83</v>
      </c>
      <c r="C70" s="23"/>
      <c r="D70" s="23" t="n">
        <v>13</v>
      </c>
      <c r="E70" s="23"/>
      <c r="F70" s="23"/>
      <c r="G70" s="23"/>
      <c r="H70" s="23"/>
      <c r="I70" s="23"/>
      <c r="J70" s="23"/>
      <c r="K70" s="23"/>
      <c r="L70" s="23"/>
      <c r="M70" s="23"/>
      <c r="N70" s="24" t="n">
        <f aca="false">$C$2*C70+$D$2*D70+$E$2*E70+$F$2*F70+$G$2*G70+$I$2*I70+$J$2*J70+$K$2*K70+$L$2*L70+$M$2*M70+$H$2*H70</f>
        <v>13</v>
      </c>
      <c r="O70" s="20" t="n">
        <f aca="false">COUNT(C70:M70)</f>
        <v>1</v>
      </c>
    </row>
    <row r="71" customFormat="false" ht="12.75" hidden="false" customHeight="true" outlineLevel="0" collapsed="false">
      <c r="A71" s="25" t="n">
        <v>69</v>
      </c>
      <c r="B71" s="22" t="s">
        <v>84</v>
      </c>
      <c r="C71" s="23" t="n">
        <v>4</v>
      </c>
      <c r="D71" s="23"/>
      <c r="E71" s="23"/>
      <c r="F71" s="23"/>
      <c r="G71" s="23"/>
      <c r="H71" s="23"/>
      <c r="I71" s="23"/>
      <c r="J71" s="23" t="n">
        <v>1</v>
      </c>
      <c r="K71" s="23"/>
      <c r="L71" s="23"/>
      <c r="M71" s="23"/>
      <c r="N71" s="24" t="n">
        <f aca="false">$C$2*C71+$D$2*D71+$E$2*E71+$F$2*F71+$G$2*G71+$I$2*I71+$J$2*J71+$K$2*K71+$L$2*L71+$M$2*M71+$H$2*H71</f>
        <v>13</v>
      </c>
      <c r="O71" s="20" t="n">
        <f aca="false">COUNT(C71:M71)</f>
        <v>2</v>
      </c>
    </row>
    <row r="72" customFormat="false" ht="12.75" hidden="false" customHeight="true" outlineLevel="0" collapsed="false">
      <c r="A72" s="21" t="n">
        <v>70</v>
      </c>
      <c r="B72" s="22" t="s">
        <v>85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 t="n">
        <v>13</v>
      </c>
      <c r="N72" s="24" t="n">
        <f aca="false">$C$2*C72+$D$2*D72+$E$2*E72+$F$2*F72+$G$2*G72+$I$2*I72+$J$2*J72+$K$2*K72+$L$2*L72+$M$2*M72+$H$2*H72</f>
        <v>13</v>
      </c>
      <c r="O72" s="20" t="n">
        <f aca="false">COUNT(C72:M72)</f>
        <v>1</v>
      </c>
    </row>
    <row r="73" customFormat="false" ht="12.75" hidden="false" customHeight="true" outlineLevel="0" collapsed="false">
      <c r="A73" s="25" t="n">
        <v>71</v>
      </c>
      <c r="B73" s="22" t="s">
        <v>86</v>
      </c>
      <c r="C73" s="23" t="n">
        <v>5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4" t="n">
        <f aca="false">$C$2*C73+$D$2*D73+$E$2*E73+$F$2*F73+$G$2*G73+$I$2*I73+$J$2*J73+$K$2*K73+$L$2*L73+$M$2*M73+$H$2*H73</f>
        <v>12.5</v>
      </c>
      <c r="O73" s="20" t="n">
        <f aca="false">COUNT(C73:M73)</f>
        <v>1</v>
      </c>
    </row>
    <row r="74" customFormat="false" ht="12.75" hidden="false" customHeight="true" outlineLevel="0" collapsed="false">
      <c r="A74" s="21" t="n">
        <v>72</v>
      </c>
      <c r="B74" s="22" t="s">
        <v>87</v>
      </c>
      <c r="C74" s="23"/>
      <c r="D74" s="23"/>
      <c r="E74" s="23"/>
      <c r="F74" s="23"/>
      <c r="G74" s="23" t="n">
        <v>6</v>
      </c>
      <c r="H74" s="23"/>
      <c r="I74" s="23"/>
      <c r="J74" s="23"/>
      <c r="K74" s="23"/>
      <c r="L74" s="23"/>
      <c r="M74" s="23"/>
      <c r="N74" s="24" t="n">
        <f aca="false">$C$2*C74+$D$2*D74+$E$2*E74+$F$2*F74+$G$2*G74+$I$2*I74+$J$2*J74+$K$2*K74+$L$2*L74+$M$2*M74+$H$2*H74</f>
        <v>12</v>
      </c>
      <c r="O74" s="20" t="n">
        <f aca="false">COUNT(C74:M74)</f>
        <v>1</v>
      </c>
    </row>
    <row r="75" customFormat="false" ht="12.75" hidden="false" customHeight="true" outlineLevel="0" collapsed="false">
      <c r="A75" s="25" t="n">
        <v>73</v>
      </c>
      <c r="B75" s="22" t="s">
        <v>88</v>
      </c>
      <c r="C75" s="23"/>
      <c r="D75" s="23"/>
      <c r="E75" s="23"/>
      <c r="F75" s="23"/>
      <c r="G75" s="23"/>
      <c r="H75" s="23"/>
      <c r="I75" s="23"/>
      <c r="J75" s="23" t="n">
        <v>4</v>
      </c>
      <c r="K75" s="23"/>
      <c r="L75" s="23"/>
      <c r="M75" s="23"/>
      <c r="N75" s="24" t="n">
        <f aca="false">$C$2*C75+$D$2*D75+$E$2*E75+$F$2*F75+$G$2*G75+$I$2*I75+$J$2*J75+$K$2*K75+$L$2*L75+$M$2*M75+$H$2*H75</f>
        <v>12</v>
      </c>
      <c r="O75" s="20" t="n">
        <f aca="false">COUNT(C75:M75)</f>
        <v>1</v>
      </c>
    </row>
    <row r="76" customFormat="false" ht="12.75" hidden="false" customHeight="true" outlineLevel="0" collapsed="false">
      <c r="A76" s="21" t="n">
        <v>74</v>
      </c>
      <c r="B76" s="22" t="s">
        <v>89</v>
      </c>
      <c r="C76" s="28"/>
      <c r="D76" s="28"/>
      <c r="E76" s="28"/>
      <c r="F76" s="28"/>
      <c r="G76" s="28"/>
      <c r="H76" s="28"/>
      <c r="I76" s="28" t="n">
        <v>6</v>
      </c>
      <c r="J76" s="27"/>
      <c r="K76" s="27"/>
      <c r="L76" s="28"/>
      <c r="M76" s="27"/>
      <c r="N76" s="24" t="n">
        <f aca="false">$C$2*C76+$D$2*D76+$E$2*E76+$F$2*F76+$G$2*G76+$I$2*I76+$J$2*J76+$K$2*K76+$L$2*L76+$M$2*M76+$H$2*H76</f>
        <v>12</v>
      </c>
      <c r="O76" s="20" t="n">
        <f aca="false">COUNT(C76:M76)</f>
        <v>1</v>
      </c>
    </row>
    <row r="77" customFormat="false" ht="12.75" hidden="false" customHeight="true" outlineLevel="0" collapsed="false">
      <c r="A77" s="25" t="n">
        <v>75</v>
      </c>
      <c r="B77" s="22" t="s">
        <v>90</v>
      </c>
      <c r="C77" s="28"/>
      <c r="D77" s="28"/>
      <c r="E77" s="28"/>
      <c r="F77" s="28"/>
      <c r="G77" s="28"/>
      <c r="H77" s="28"/>
      <c r="I77" s="28" t="n">
        <v>6</v>
      </c>
      <c r="J77" s="27"/>
      <c r="K77" s="27"/>
      <c r="L77" s="28"/>
      <c r="M77" s="27"/>
      <c r="N77" s="24" t="n">
        <f aca="false">$C$2*C77+$D$2*D77+$E$2*E77+$F$2*F77+$G$2*G77+$I$2*I77+$J$2*J77+$K$2*K77+$L$2*L77+$M$2*M77+$H$2*H77</f>
        <v>12</v>
      </c>
      <c r="O77" s="20" t="n">
        <f aca="false">COUNT(C77:M77)</f>
        <v>1</v>
      </c>
    </row>
    <row r="78" customFormat="false" ht="12.75" hidden="false" customHeight="true" outlineLevel="0" collapsed="false">
      <c r="A78" s="21" t="n">
        <v>76</v>
      </c>
      <c r="B78" s="22" t="s">
        <v>91</v>
      </c>
      <c r="C78" s="23"/>
      <c r="D78" s="23" t="n">
        <v>12</v>
      </c>
      <c r="E78" s="23"/>
      <c r="F78" s="23"/>
      <c r="G78" s="23"/>
      <c r="H78" s="23"/>
      <c r="I78" s="23"/>
      <c r="J78" s="23"/>
      <c r="K78" s="23"/>
      <c r="L78" s="23"/>
      <c r="M78" s="23"/>
      <c r="N78" s="24" t="n">
        <f aca="false">$C$2*C78+$D$2*D78+$E$2*E78+$F$2*F78+$G$2*G78+$I$2*I78+$J$2*J78+$K$2*K78+$L$2*L78+$M$2*M78+$H$2*H78</f>
        <v>12</v>
      </c>
      <c r="O78" s="20" t="n">
        <f aca="false">COUNT(C78:M78)</f>
        <v>1</v>
      </c>
    </row>
    <row r="79" customFormat="false" ht="12.75" hidden="false" customHeight="true" outlineLevel="0" collapsed="false">
      <c r="A79" s="25" t="n">
        <v>77</v>
      </c>
      <c r="B79" s="22" t="s">
        <v>92</v>
      </c>
      <c r="C79" s="23"/>
      <c r="D79" s="23" t="n">
        <v>11</v>
      </c>
      <c r="E79" s="23"/>
      <c r="F79" s="23"/>
      <c r="G79" s="23"/>
      <c r="H79" s="23"/>
      <c r="I79" s="23"/>
      <c r="J79" s="23"/>
      <c r="K79" s="23"/>
      <c r="L79" s="23"/>
      <c r="M79" s="23"/>
      <c r="N79" s="24" t="n">
        <f aca="false">$C$2*C79+$D$2*D79+$E$2*E79+$F$2*F79+$G$2*G79+$I$2*I79+$J$2*J79+$K$2*K79+$L$2*L79+$M$2*M79+$H$2*H79</f>
        <v>11</v>
      </c>
      <c r="O79" s="20" t="n">
        <f aca="false">COUNT(C79:M79)</f>
        <v>1</v>
      </c>
    </row>
    <row r="80" customFormat="false" ht="12.75" hidden="false" customHeight="true" outlineLevel="0" collapsed="false">
      <c r="A80" s="21" t="n">
        <v>78</v>
      </c>
      <c r="B80" s="22" t="s">
        <v>93</v>
      </c>
      <c r="C80" s="23"/>
      <c r="D80" s="23" t="n">
        <v>11</v>
      </c>
      <c r="E80" s="23"/>
      <c r="F80" s="23"/>
      <c r="G80" s="23"/>
      <c r="H80" s="23"/>
      <c r="I80" s="23"/>
      <c r="J80" s="23"/>
      <c r="K80" s="23"/>
      <c r="L80" s="23"/>
      <c r="M80" s="23"/>
      <c r="N80" s="24" t="n">
        <f aca="false">$C$2*C80+$D$2*D80+$E$2*E80+$F$2*F80+$G$2*G80+$I$2*I80+$J$2*J80+$K$2*K80+$L$2*L80+$M$2*M80+$H$2*H80</f>
        <v>11</v>
      </c>
      <c r="O80" s="20" t="n">
        <f aca="false">COUNT(C80:M80)</f>
        <v>1</v>
      </c>
    </row>
    <row r="81" customFormat="false" ht="12.75" hidden="false" customHeight="true" outlineLevel="0" collapsed="false">
      <c r="A81" s="25" t="n">
        <v>79</v>
      </c>
      <c r="B81" s="22" t="s">
        <v>94</v>
      </c>
      <c r="C81" s="28"/>
      <c r="D81" s="28" t="n">
        <v>11</v>
      </c>
      <c r="E81" s="28"/>
      <c r="F81" s="28"/>
      <c r="G81" s="28"/>
      <c r="H81" s="28"/>
      <c r="I81" s="28"/>
      <c r="J81" s="27"/>
      <c r="K81" s="27"/>
      <c r="L81" s="28"/>
      <c r="M81" s="27"/>
      <c r="N81" s="24" t="n">
        <f aca="false">$C$2*C81+$D$2*D81+$E$2*E81+$F$2*F81+$G$2*G81+$I$2*I81+$J$2*J81+$K$2*K81+$L$2*L81+$M$2*M81+$H$2*H81</f>
        <v>11</v>
      </c>
      <c r="O81" s="20" t="n">
        <f aca="false">COUNT(C81:M81)</f>
        <v>1</v>
      </c>
    </row>
    <row r="82" customFormat="false" ht="12.75" hidden="false" customHeight="true" outlineLevel="0" collapsed="false">
      <c r="A82" s="21" t="n">
        <v>80</v>
      </c>
      <c r="B82" s="22" t="s">
        <v>95</v>
      </c>
      <c r="C82" s="23"/>
      <c r="D82" s="23" t="n">
        <v>10</v>
      </c>
      <c r="E82" s="23"/>
      <c r="F82" s="23"/>
      <c r="G82" s="23"/>
      <c r="H82" s="23"/>
      <c r="I82" s="23"/>
      <c r="J82" s="23"/>
      <c r="K82" s="23"/>
      <c r="L82" s="23"/>
      <c r="M82" s="23"/>
      <c r="N82" s="24" t="n">
        <f aca="false">$C$2*C82+$D$2*D82+$E$2*E82+$F$2*F82+$G$2*G82+$I$2*I82+$J$2*J82+$K$2*K82+$L$2*L82+$M$2*M82+$H$2*H82</f>
        <v>10</v>
      </c>
      <c r="O82" s="20" t="n">
        <f aca="false">COUNT(C82:M82)</f>
        <v>1</v>
      </c>
    </row>
    <row r="83" customFormat="false" ht="12.75" hidden="false" customHeight="true" outlineLevel="0" collapsed="false">
      <c r="A83" s="25" t="n">
        <v>81</v>
      </c>
      <c r="B83" s="22" t="s">
        <v>96</v>
      </c>
      <c r="C83" s="23"/>
      <c r="D83" s="23" t="n">
        <v>10</v>
      </c>
      <c r="E83" s="23"/>
      <c r="F83" s="23"/>
      <c r="G83" s="23"/>
      <c r="H83" s="23"/>
      <c r="I83" s="23"/>
      <c r="J83" s="23"/>
      <c r="K83" s="23"/>
      <c r="L83" s="23"/>
      <c r="M83" s="23"/>
      <c r="N83" s="24" t="n">
        <f aca="false">$C$2*C83+$D$2*D83+$E$2*E83+$F$2*F83+$G$2*G83+$I$2*I83+$J$2*J83+$K$2*K83+$L$2*L83+$M$2*M83+$H$2*H83</f>
        <v>10</v>
      </c>
      <c r="O83" s="20" t="n">
        <f aca="false">COUNT(C83:M83)</f>
        <v>1</v>
      </c>
    </row>
    <row r="84" customFormat="false" ht="12.75" hidden="false" customHeight="true" outlineLevel="0" collapsed="false">
      <c r="A84" s="21" t="n">
        <v>82</v>
      </c>
      <c r="B84" s="22" t="s">
        <v>97</v>
      </c>
      <c r="C84" s="23"/>
      <c r="D84" s="23" t="n">
        <v>10</v>
      </c>
      <c r="E84" s="23"/>
      <c r="F84" s="23"/>
      <c r="G84" s="23"/>
      <c r="H84" s="23"/>
      <c r="I84" s="23"/>
      <c r="J84" s="23"/>
      <c r="K84" s="23"/>
      <c r="L84" s="23"/>
      <c r="M84" s="23"/>
      <c r="N84" s="24" t="n">
        <f aca="false">$C$2*C84+$D$2*D84+$E$2*E84+$F$2*F84+$G$2*G84+$I$2*I84+$J$2*J84+$K$2*K84+$L$2*L84+$M$2*M84+$H$2*H84</f>
        <v>10</v>
      </c>
      <c r="O84" s="20" t="n">
        <f aca="false">COUNT(C84:M84)</f>
        <v>1</v>
      </c>
    </row>
    <row r="85" customFormat="false" ht="12.75" hidden="false" customHeight="true" outlineLevel="0" collapsed="false">
      <c r="A85" s="25" t="n">
        <v>83</v>
      </c>
      <c r="B85" s="22" t="s">
        <v>98</v>
      </c>
      <c r="C85" s="28"/>
      <c r="D85" s="28"/>
      <c r="E85" s="28"/>
      <c r="F85" s="28"/>
      <c r="G85" s="28"/>
      <c r="H85" s="28"/>
      <c r="I85" s="28" t="n">
        <v>5</v>
      </c>
      <c r="J85" s="27"/>
      <c r="K85" s="27"/>
      <c r="L85" s="28"/>
      <c r="M85" s="27"/>
      <c r="N85" s="24" t="n">
        <f aca="false">$C$2*C85+$D$2*D85+$E$2*E85+$F$2*F85+$G$2*G85+$I$2*I85+$J$2*J85+$K$2*K85+$L$2*L85+$M$2*M85+$H$2*H85</f>
        <v>10</v>
      </c>
      <c r="O85" s="20" t="n">
        <f aca="false">COUNT(C85:M85)</f>
        <v>1</v>
      </c>
    </row>
    <row r="86" customFormat="false" ht="12.75" hidden="false" customHeight="true" outlineLevel="0" collapsed="false">
      <c r="A86" s="21" t="n">
        <v>84</v>
      </c>
      <c r="B86" s="22" t="s">
        <v>99</v>
      </c>
      <c r="C86" s="23" t="n">
        <v>4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4" t="n">
        <f aca="false">$C$2*C86+$D$2*D86+$E$2*E86+$F$2*F86+$G$2*G86+$I$2*I86+$J$2*J86+$K$2*K86+$L$2*L86+$M$2*M86+$H$2*H86</f>
        <v>10</v>
      </c>
      <c r="O86" s="20" t="n">
        <f aca="false">COUNT(C86:M86)</f>
        <v>1</v>
      </c>
    </row>
    <row r="87" customFormat="false" ht="12.75" hidden="false" customHeight="true" outlineLevel="0" collapsed="false">
      <c r="A87" s="25" t="n">
        <v>85</v>
      </c>
      <c r="B87" s="22" t="s">
        <v>100</v>
      </c>
      <c r="C87" s="23"/>
      <c r="D87" s="23"/>
      <c r="E87" s="23"/>
      <c r="F87" s="23"/>
      <c r="G87" s="23"/>
      <c r="H87" s="23"/>
      <c r="I87" s="23"/>
      <c r="J87" s="23" t="n">
        <v>2</v>
      </c>
      <c r="K87" s="23"/>
      <c r="L87" s="23"/>
      <c r="M87" s="23"/>
      <c r="N87" s="24" t="n">
        <f aca="false">$C$2*C87+$D$2*D87+$E$2*E87+$F$2*F87+$G$2*G87+$I$2*I87+$J$2*J87+$K$2*K87+$L$2*L87+$M$2*M87+$H$2*H87</f>
        <v>6</v>
      </c>
      <c r="O87" s="20" t="n">
        <f aca="false">COUNT(C87:M87)</f>
        <v>1</v>
      </c>
    </row>
    <row r="88" customFormat="false" ht="12.75" hidden="false" customHeight="true" outlineLevel="0" collapsed="false">
      <c r="A88" s="21" t="n">
        <v>86</v>
      </c>
      <c r="B88" s="22" t="s">
        <v>101</v>
      </c>
      <c r="C88" s="28"/>
      <c r="D88" s="28"/>
      <c r="E88" s="28"/>
      <c r="F88" s="28"/>
      <c r="G88" s="28"/>
      <c r="H88" s="28"/>
      <c r="I88" s="28"/>
      <c r="J88" s="27"/>
      <c r="K88" s="27"/>
      <c r="L88" s="28" t="n">
        <v>2</v>
      </c>
      <c r="M88" s="27"/>
      <c r="N88" s="24" t="n">
        <f aca="false">$C$2*C88+$D$2*D88+$E$2*E88+$F$2*F88+$G$2*G88+$I$2*I88+$J$2*J88+$K$2*K88+$L$2*L88+$M$2*M88+$H$2*H88</f>
        <v>4</v>
      </c>
      <c r="O88" s="20" t="n">
        <f aca="false">COUNT(C88:M88)</f>
        <v>1</v>
      </c>
    </row>
    <row r="89" customFormat="false" ht="12.75" hidden="false" customHeight="true" outlineLevel="0" collapsed="false">
      <c r="A89" s="25" t="n">
        <v>87</v>
      </c>
      <c r="B89" s="33" t="s">
        <v>102</v>
      </c>
      <c r="C89" s="34"/>
      <c r="D89" s="34"/>
      <c r="E89" s="34"/>
      <c r="F89" s="34"/>
      <c r="G89" s="34"/>
      <c r="H89" s="34"/>
      <c r="I89" s="34"/>
      <c r="J89" s="34"/>
      <c r="K89" s="34"/>
      <c r="L89" s="34" t="n">
        <v>1</v>
      </c>
      <c r="M89" s="34"/>
      <c r="N89" s="35" t="n">
        <f aca="false">$C$2*C89+$D$2*D89+$E$2*E89+$F$2*F89+$G$2*G89+$I$2*I89+$J$2*J89+$K$2*K89+$L$2*L89+$M$2*M89+$H$2*H89</f>
        <v>2</v>
      </c>
      <c r="O89" s="20" t="n">
        <f aca="false">COUNT(C89:M89)</f>
        <v>1</v>
      </c>
    </row>
    <row r="90" customFormat="false" ht="12.75" hidden="true" customHeight="true" outlineLevel="0" collapsed="false">
      <c r="A90" s="21" t="n">
        <v>88</v>
      </c>
      <c r="B90" s="36" t="s">
        <v>103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f aca="false">$C$2*C90+$D$2*D90+$E$2*E90+$F$2*F90+$G$2*G90+$I$2*I90+$J$2*J90+$K$2*K90+$L$2*L90+$M$2*M90+$H$2*H90</f>
        <v>0</v>
      </c>
      <c r="O90" s="20" t="n">
        <f aca="false">COUNT(C90:M90)</f>
        <v>0</v>
      </c>
    </row>
    <row r="91" customFormat="false" ht="12.75" hidden="true" customHeight="true" outlineLevel="0" collapsed="false">
      <c r="A91" s="25" t="n">
        <v>89</v>
      </c>
      <c r="B91" s="22" t="s">
        <v>104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4" t="n">
        <f aca="false">$C$2*C91+$D$2*D91+$E$2*E91+$F$2*F91+$G$2*G91+$I$2*I91+$J$2*J91+$K$2*K91+$L$2*L91+$M$2*M91+$H$2*H91</f>
        <v>0</v>
      </c>
      <c r="O91" s="20" t="n">
        <f aca="false">COUNT(C91:M91)</f>
        <v>0</v>
      </c>
    </row>
    <row r="92" customFormat="false" ht="12.75" hidden="true" customHeight="true" outlineLevel="0" collapsed="false">
      <c r="A92" s="21" t="n">
        <v>90</v>
      </c>
      <c r="B92" s="22" t="s">
        <v>105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4" t="n">
        <f aca="false">$C$2*C92+$D$2*D92+$E$2*E92+$F$2*F92+$G$2*G92+$I$2*I92+$J$2*J92+$K$2*K92+$L$2*L92+$M$2*M92+$H$2*H92</f>
        <v>0</v>
      </c>
      <c r="O92" s="20" t="n">
        <f aca="false">COUNT(C92:M92)</f>
        <v>0</v>
      </c>
    </row>
    <row r="93" customFormat="false" ht="12.75" hidden="true" customHeight="true" outlineLevel="0" collapsed="false">
      <c r="A93" s="25" t="n">
        <v>91</v>
      </c>
      <c r="B93" s="22" t="s">
        <v>106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4" t="n">
        <f aca="false">$C$2*C93+$D$2*D93+$E$2*E93+$F$2*F93+$G$2*G93+$I$2*I93+$J$2*J93+$K$2*K93+$L$2*L93+$M$2*M93+$H$2*H93</f>
        <v>0</v>
      </c>
      <c r="O93" s="20" t="n">
        <f aca="false">COUNT(C93:M93)</f>
        <v>0</v>
      </c>
    </row>
    <row r="94" customFormat="false" ht="12.75" hidden="true" customHeight="true" outlineLevel="0" collapsed="false">
      <c r="A94" s="21" t="n">
        <v>92</v>
      </c>
      <c r="B94" s="22" t="s">
        <v>107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4" t="n">
        <f aca="false">$C$2*C94+$D$2*D94+$E$2*E94+$F$2*F94+$G$2*G94+$I$2*I94+$J$2*J94+$K$2*K94+$L$2*L94+$M$2*M94+$H$2*H94</f>
        <v>0</v>
      </c>
      <c r="O94" s="20" t="n">
        <f aca="false">COUNT(C94:M94)</f>
        <v>0</v>
      </c>
    </row>
    <row r="95" customFormat="false" ht="12.75" hidden="true" customHeight="true" outlineLevel="0" collapsed="false">
      <c r="A95" s="25" t="n">
        <v>93</v>
      </c>
      <c r="B95" s="26" t="s">
        <v>108</v>
      </c>
      <c r="C95" s="28"/>
      <c r="D95" s="28"/>
      <c r="E95" s="28"/>
      <c r="F95" s="28"/>
      <c r="G95" s="28"/>
      <c r="H95" s="28"/>
      <c r="I95" s="39"/>
      <c r="J95" s="27"/>
      <c r="K95" s="27"/>
      <c r="L95" s="28"/>
      <c r="M95" s="27"/>
      <c r="N95" s="24" t="n">
        <f aca="false">$C$2*C95+$D$2*D95+$E$2*E95+$F$2*F95+$G$2*G95+$I$2*I95+$J$2*J95+$K$2*K95+$L$2*L95+$M$2*M95+$H$2*H95</f>
        <v>0</v>
      </c>
      <c r="O95" s="20" t="n">
        <f aca="false">COUNT(C95:M95)</f>
        <v>0</v>
      </c>
    </row>
    <row r="96" customFormat="false" ht="12.75" hidden="true" customHeight="true" outlineLevel="0" collapsed="false">
      <c r="A96" s="21" t="n">
        <v>94</v>
      </c>
      <c r="B96" s="22" t="s">
        <v>10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4" t="n">
        <f aca="false">$C$2*C96+$D$2*D96+$E$2*E96+$F$2*F96+$G$2*G96+$I$2*I96+$J$2*J96+$K$2*K96+$L$2*L96+$M$2*M96+$H$2*H96</f>
        <v>0</v>
      </c>
      <c r="O96" s="20" t="n">
        <f aca="false">COUNT(C96:M96)</f>
        <v>0</v>
      </c>
    </row>
    <row r="97" customFormat="false" ht="12.75" hidden="true" customHeight="true" outlineLevel="0" collapsed="false">
      <c r="A97" s="25" t="n">
        <v>95</v>
      </c>
      <c r="B97" s="22" t="s">
        <v>110</v>
      </c>
      <c r="C97" s="28"/>
      <c r="D97" s="28"/>
      <c r="E97" s="28"/>
      <c r="F97" s="28"/>
      <c r="G97" s="28"/>
      <c r="H97" s="28"/>
      <c r="I97" s="28"/>
      <c r="J97" s="27"/>
      <c r="K97" s="27"/>
      <c r="L97" s="28"/>
      <c r="M97" s="27"/>
      <c r="N97" s="24" t="n">
        <f aca="false">$C$2*C97+$D$2*D97+$E$2*E97+$F$2*F97+$G$2*G97+$I$2*I97+$J$2*J97+$K$2*K97+$L$2*L97+$M$2*M97+$H$2*H97</f>
        <v>0</v>
      </c>
      <c r="O97" s="20" t="n">
        <f aca="false">COUNT(C97:M97)</f>
        <v>0</v>
      </c>
    </row>
    <row r="98" customFormat="false" ht="12.75" hidden="true" customHeight="true" outlineLevel="0" collapsed="false">
      <c r="A98" s="21" t="n">
        <v>96</v>
      </c>
      <c r="B98" s="22" t="s">
        <v>11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4" t="n">
        <f aca="false">$C$2*C98+$D$2*D98+$E$2*E98+$F$2*F98+$G$2*G98+$I$2*I98+$J$2*J98+$K$2*K98+$L$2*L98+$M$2*M98+$H$2*H98</f>
        <v>0</v>
      </c>
      <c r="O98" s="20" t="n">
        <f aca="false">COUNT(C98:M98)</f>
        <v>0</v>
      </c>
    </row>
    <row r="99" customFormat="false" ht="12.75" hidden="true" customHeight="true" outlineLevel="0" collapsed="false">
      <c r="A99" s="25" t="n">
        <v>97</v>
      </c>
      <c r="B99" s="22" t="s">
        <v>112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4" t="n">
        <f aca="false">$C$2*C99+$D$2*D99+$E$2*E99+$F$2*F99+$G$2*G99+$I$2*I99+$J$2*J99+$K$2*K99+$L$2*L99+$M$2*M99+$H$2*H99</f>
        <v>0</v>
      </c>
      <c r="O99" s="20" t="n">
        <f aca="false">COUNT(C99:M99)</f>
        <v>0</v>
      </c>
    </row>
    <row r="100" customFormat="false" ht="12.75" hidden="true" customHeight="true" outlineLevel="0" collapsed="false">
      <c r="A100" s="21" t="n">
        <v>98</v>
      </c>
      <c r="B100" s="22" t="s">
        <v>113</v>
      </c>
      <c r="C100" s="28"/>
      <c r="D100" s="28"/>
      <c r="E100" s="28"/>
      <c r="F100" s="28"/>
      <c r="G100" s="28"/>
      <c r="H100" s="28"/>
      <c r="I100" s="28"/>
      <c r="J100" s="27"/>
      <c r="K100" s="27"/>
      <c r="L100" s="28"/>
      <c r="M100" s="27"/>
      <c r="N100" s="24" t="n">
        <f aca="false">$C$2*C100+$D$2*D100+$E$2*E100+$F$2*F100+$G$2*G100+$I$2*I100+$J$2*J100+$K$2*K100+$L$2*L100+$M$2*M100+$H$2*H100</f>
        <v>0</v>
      </c>
      <c r="O100" s="20" t="n">
        <f aca="false">COUNT(C100:M100)</f>
        <v>0</v>
      </c>
    </row>
    <row r="101" customFormat="false" ht="12.75" hidden="true" customHeight="true" outlineLevel="0" collapsed="false">
      <c r="A101" s="25" t="n">
        <v>99</v>
      </c>
      <c r="B101" s="22" t="s">
        <v>114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4" t="n">
        <f aca="false">$C$2*C101+$D$2*D101+$E$2*E101+$F$2*F101+$G$2*G101+$I$2*I101+$J$2*J101+$K$2*K101+$L$2*L101+$M$2*M101+$H$2*H101</f>
        <v>0</v>
      </c>
      <c r="O101" s="20" t="n">
        <f aca="false">COUNT(C101:M101)</f>
        <v>0</v>
      </c>
    </row>
    <row r="102" customFormat="false" ht="12.75" hidden="true" customHeight="true" outlineLevel="0" collapsed="false">
      <c r="A102" s="21" t="n">
        <v>100</v>
      </c>
      <c r="B102" s="22" t="s">
        <v>115</v>
      </c>
      <c r="C102" s="28"/>
      <c r="D102" s="28"/>
      <c r="E102" s="28"/>
      <c r="F102" s="28"/>
      <c r="G102" s="28"/>
      <c r="H102" s="28"/>
      <c r="I102" s="28"/>
      <c r="J102" s="27"/>
      <c r="K102" s="27"/>
      <c r="L102" s="28"/>
      <c r="M102" s="27"/>
      <c r="N102" s="24" t="n">
        <f aca="false">$C$2*C102+$D$2*D102+$E$2*E102+$F$2*F102+$G$2*G102+$I$2*I102+$J$2*J102+$K$2*K102+$L$2*L102+$M$2*M102+$H$2*H102</f>
        <v>0</v>
      </c>
      <c r="O102" s="20" t="n">
        <f aca="false">COUNT(C102:M102)</f>
        <v>0</v>
      </c>
    </row>
    <row r="103" customFormat="false" ht="12.75" hidden="true" customHeight="true" outlineLevel="0" collapsed="false">
      <c r="A103" s="25" t="n">
        <v>101</v>
      </c>
      <c r="B103" s="22" t="s">
        <v>116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4" t="n">
        <f aca="false">$C$2*C103+$D$2*D103+$E$2*E103+$F$2*F103+$G$2*G103+$I$2*I103+$J$2*J103+$K$2*K103+$L$2*L103+$M$2*M103+$H$2*H103</f>
        <v>0</v>
      </c>
      <c r="O103" s="20" t="n">
        <f aca="false">COUNT(C103:M103)</f>
        <v>0</v>
      </c>
    </row>
    <row r="104" customFormat="false" ht="12.75" hidden="true" customHeight="true" outlineLevel="0" collapsed="false">
      <c r="A104" s="21" t="n">
        <v>102</v>
      </c>
      <c r="B104" s="22" t="s">
        <v>117</v>
      </c>
      <c r="C104" s="28"/>
      <c r="D104" s="28"/>
      <c r="E104" s="28"/>
      <c r="F104" s="28"/>
      <c r="G104" s="28"/>
      <c r="H104" s="28"/>
      <c r="I104" s="28"/>
      <c r="J104" s="27"/>
      <c r="K104" s="27"/>
      <c r="L104" s="28"/>
      <c r="M104" s="27"/>
      <c r="N104" s="24" t="n">
        <f aca="false">$C$2*C104+$D$2*D104+$E$2*E104+$F$2*F104+$G$2*G104+$I$2*I104+$J$2*J104+$K$2*K104+$L$2*L104+$M$2*M104+$H$2*H104</f>
        <v>0</v>
      </c>
      <c r="O104" s="20" t="n">
        <f aca="false">COUNT(C104:M104)</f>
        <v>0</v>
      </c>
    </row>
    <row r="105" customFormat="false" ht="12.75" hidden="true" customHeight="true" outlineLevel="0" collapsed="false">
      <c r="A105" s="25" t="n">
        <v>103</v>
      </c>
      <c r="B105" s="22" t="s">
        <v>118</v>
      </c>
      <c r="C105" s="28"/>
      <c r="D105" s="28"/>
      <c r="E105" s="28"/>
      <c r="F105" s="28"/>
      <c r="G105" s="28"/>
      <c r="H105" s="28"/>
      <c r="I105" s="28"/>
      <c r="J105" s="27"/>
      <c r="K105" s="27"/>
      <c r="L105" s="28"/>
      <c r="M105" s="27"/>
      <c r="N105" s="24" t="n">
        <f aca="false">$C$2*C105+$D$2*D105+$E$2*E105+$F$2*F105+$G$2*G105+$I$2*I105+$J$2*J105+$K$2*K105+$L$2*L105+$M$2*M105+$H$2*H105</f>
        <v>0</v>
      </c>
      <c r="O105" s="20" t="n">
        <f aca="false">COUNT(C105:M105)</f>
        <v>0</v>
      </c>
    </row>
    <row r="106" customFormat="false" ht="12.75" hidden="true" customHeight="true" outlineLevel="0" collapsed="false">
      <c r="A106" s="21" t="n">
        <v>104</v>
      </c>
      <c r="B106" s="22" t="s">
        <v>119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4" t="n">
        <f aca="false">$C$2*C106+$D$2*D106+$E$2*E106+$F$2*F106+$G$2*G106+$I$2*I106+$J$2*J106+$K$2*K106+$L$2*L106+$M$2*M106+$H$2*H106</f>
        <v>0</v>
      </c>
      <c r="O106" s="20" t="n">
        <f aca="false">COUNT(C106:M106)</f>
        <v>0</v>
      </c>
    </row>
    <row r="107" customFormat="false" ht="12.75" hidden="true" customHeight="true" outlineLevel="0" collapsed="false">
      <c r="A107" s="25" t="n">
        <v>105</v>
      </c>
      <c r="B107" s="22" t="s">
        <v>120</v>
      </c>
      <c r="C107" s="28"/>
      <c r="D107" s="28"/>
      <c r="E107" s="28"/>
      <c r="F107" s="28"/>
      <c r="G107" s="28"/>
      <c r="H107" s="28"/>
      <c r="I107" s="28"/>
      <c r="J107" s="27"/>
      <c r="K107" s="27"/>
      <c r="L107" s="28"/>
      <c r="M107" s="27"/>
      <c r="N107" s="24" t="n">
        <f aca="false">$C$2*C107+$D$2*D107+$E$2*E107+$F$2*F107+$G$2*G107+$I$2*I107+$J$2*J107+$K$2*K107+$L$2*L107+$M$2*M107+$H$2*H107</f>
        <v>0</v>
      </c>
      <c r="O107" s="20" t="n">
        <f aca="false">COUNT(C107:M107)</f>
        <v>0</v>
      </c>
    </row>
    <row r="108" customFormat="false" ht="12.75" hidden="true" customHeight="true" outlineLevel="0" collapsed="false">
      <c r="A108" s="21" t="n">
        <v>106</v>
      </c>
      <c r="B108" s="26" t="s">
        <v>121</v>
      </c>
      <c r="C108" s="28"/>
      <c r="D108" s="28"/>
      <c r="E108" s="28"/>
      <c r="F108" s="28"/>
      <c r="G108" s="28"/>
      <c r="H108" s="28"/>
      <c r="I108" s="39"/>
      <c r="J108" s="27"/>
      <c r="K108" s="27"/>
      <c r="L108" s="28"/>
      <c r="M108" s="27"/>
      <c r="N108" s="24" t="n">
        <f aca="false">$C$2*C108+$D$2*D108+$E$2*E108+$F$2*F108+$G$2*G108+$I$2*I108+$J$2*J108+$K$2*K108+$L$2*L108+$M$2*M108+$H$2*H108</f>
        <v>0</v>
      </c>
      <c r="O108" s="20" t="n">
        <f aca="false">COUNT(C108:M108)</f>
        <v>0</v>
      </c>
    </row>
    <row r="109" customFormat="false" ht="12.75" hidden="true" customHeight="true" outlineLevel="0" collapsed="false">
      <c r="A109" s="25" t="n">
        <v>107</v>
      </c>
      <c r="B109" s="22" t="s">
        <v>122</v>
      </c>
      <c r="C109" s="28"/>
      <c r="D109" s="28"/>
      <c r="E109" s="28"/>
      <c r="F109" s="28"/>
      <c r="G109" s="28"/>
      <c r="H109" s="28"/>
      <c r="I109" s="28"/>
      <c r="J109" s="27"/>
      <c r="K109" s="27"/>
      <c r="L109" s="28"/>
      <c r="M109" s="27"/>
      <c r="N109" s="24" t="n">
        <f aca="false">$C$2*C109+$D$2*D109+$E$2*E109+$F$2*F109+$G$2*G109+$I$2*I109+$J$2*J109+$K$2*K109+$L$2*L109+$M$2*M109+$H$2*H109</f>
        <v>0</v>
      </c>
      <c r="O109" s="20" t="n">
        <f aca="false">COUNT(C109:M109)</f>
        <v>0</v>
      </c>
    </row>
    <row r="110" customFormat="false" ht="12.75" hidden="true" customHeight="true" outlineLevel="0" collapsed="false">
      <c r="A110" s="21" t="n">
        <v>108</v>
      </c>
      <c r="B110" s="22" t="s">
        <v>123</v>
      </c>
      <c r="C110" s="28"/>
      <c r="D110" s="28"/>
      <c r="E110" s="28"/>
      <c r="F110" s="28"/>
      <c r="G110" s="28"/>
      <c r="H110" s="28"/>
      <c r="I110" s="28"/>
      <c r="J110" s="27"/>
      <c r="K110" s="27"/>
      <c r="L110" s="28"/>
      <c r="M110" s="27"/>
      <c r="N110" s="24" t="n">
        <f aca="false">$C$2*C110+$D$2*D110+$E$2*E110+$F$2*F110+$G$2*G110+$I$2*I110+$J$2*J110+$K$2*K110+$L$2*L110+$M$2*M110+$H$2*H110</f>
        <v>0</v>
      </c>
      <c r="O110" s="20" t="n">
        <f aca="false">COUNT(C110:M110)</f>
        <v>0</v>
      </c>
    </row>
    <row r="111" customFormat="false" ht="12.75" hidden="true" customHeight="true" outlineLevel="0" collapsed="false">
      <c r="A111" s="25" t="n">
        <v>109</v>
      </c>
      <c r="B111" s="22" t="s">
        <v>124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4" t="n">
        <f aca="false">$C$2*C111+$D$2*D111+$E$2*E111+$F$2*F111+$G$2*G111+$I$2*I111+$J$2*J111+$K$2*K111+$L$2*L111+$M$2*M111+$H$2*H111</f>
        <v>0</v>
      </c>
      <c r="O111" s="20" t="n">
        <f aca="false">COUNT(C111:M111)</f>
        <v>0</v>
      </c>
    </row>
    <row r="112" customFormat="false" ht="12.75" hidden="true" customHeight="true" outlineLevel="0" collapsed="false">
      <c r="A112" s="21" t="n">
        <v>110</v>
      </c>
      <c r="B112" s="22" t="s">
        <v>125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4" t="n">
        <f aca="false">$C$2*C112+$D$2*D112+$E$2*E112+$F$2*F112+$G$2*G112+$I$2*I112+$J$2*J112+$K$2*K112+$L$2*L112+$M$2*M112+$H$2*H112</f>
        <v>0</v>
      </c>
      <c r="O112" s="20" t="n">
        <f aca="false">COUNT(C112:M112)</f>
        <v>0</v>
      </c>
    </row>
    <row r="113" customFormat="false" ht="12.75" hidden="true" customHeight="true" outlineLevel="0" collapsed="false">
      <c r="A113" s="25" t="n">
        <v>111</v>
      </c>
      <c r="B113" s="22" t="s">
        <v>126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4" t="n">
        <f aca="false">$C$2*C113+$D$2*D113+$E$2*E113+$F$2*F113+$G$2*G113+$I$2*I113+$J$2*J113+$K$2*K113+$L$2*L113+$M$2*M113+$H$2*H113</f>
        <v>0</v>
      </c>
      <c r="O113" s="20" t="n">
        <f aca="false">COUNT(C113:M113)</f>
        <v>0</v>
      </c>
    </row>
    <row r="114" customFormat="false" ht="12.75" hidden="true" customHeight="true" outlineLevel="0" collapsed="false">
      <c r="A114" s="21" t="n">
        <v>112</v>
      </c>
      <c r="B114" s="22" t="s">
        <v>127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4" t="n">
        <f aca="false">$C$2*C114+$D$2*D114+$E$2*E114+$F$2*F114+$G$2*G114+$I$2*I114+$J$2*J114+$K$2*K114+$L$2*L114+$M$2*M114+$H$2*H114</f>
        <v>0</v>
      </c>
      <c r="O114" s="20" t="n">
        <f aca="false">COUNT(C114:M114)</f>
        <v>0</v>
      </c>
    </row>
    <row r="115" customFormat="false" ht="12.75" hidden="true" customHeight="true" outlineLevel="0" collapsed="false">
      <c r="A115" s="25" t="n">
        <v>113</v>
      </c>
      <c r="B115" s="40" t="s">
        <v>128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35" t="n">
        <f aca="false">$C$2*C115+$D$2*D115+$E$2*E115+$F$2*F115+$G$2*G115+$I$2*I115+$J$2*J115+$K$2*K115+$L$2*L115+$M$2*M115+$H$2*H115</f>
        <v>0</v>
      </c>
      <c r="O115" s="20" t="n">
        <f aca="false">COUNT(C115:M115)</f>
        <v>0</v>
      </c>
    </row>
    <row r="116" customFormat="false" ht="15.75" hidden="false" customHeight="true" outlineLevel="0" collapsed="false">
      <c r="B116" s="42" t="s">
        <v>129</v>
      </c>
      <c r="C116" s="43" t="n">
        <f aca="false">COUNT(C3:C115)</f>
        <v>13</v>
      </c>
      <c r="D116" s="43" t="n">
        <f aca="false">COUNT(D3:D115)</f>
        <v>35</v>
      </c>
      <c r="E116" s="43" t="n">
        <f aca="false">COUNT(E3:E115)</f>
        <v>6</v>
      </c>
      <c r="F116" s="43" t="n">
        <f aca="false">COUNT(F3:F115)</f>
        <v>0</v>
      </c>
      <c r="G116" s="43" t="n">
        <f aca="false">COUNT(G3:G115)</f>
        <v>8</v>
      </c>
      <c r="H116" s="43"/>
      <c r="I116" s="43" t="n">
        <f aca="false">COUNT(I3:I115)</f>
        <v>16</v>
      </c>
      <c r="J116" s="43" t="n">
        <f aca="false">COUNT(J3:J115)</f>
        <v>24</v>
      </c>
      <c r="K116" s="43" t="n">
        <f aca="false">COUNT(K3:K115)</f>
        <v>7</v>
      </c>
      <c r="L116" s="43" t="n">
        <f aca="false">COUNT(L3:L115)</f>
        <v>18</v>
      </c>
      <c r="M116" s="43" t="n">
        <f aca="false">COUNT(M3:M115)</f>
        <v>13</v>
      </c>
      <c r="N116" s="44" t="n">
        <f aca="false">SUM(C116:M116)</f>
        <v>140</v>
      </c>
    </row>
  </sheetData>
  <autoFilter ref="B2:N115"/>
  <mergeCells count="1">
    <mergeCell ref="O1:O2"/>
  </mergeCells>
  <hyperlinks>
    <hyperlink ref="C1" r:id="rId1" location="gid=690485858" display="Степаныч. Связки АК им. Демченко 2016"/>
    <hyperlink ref="G1" r:id="rId2" display="Скалолазание МЭИ памяти Гурякова"/>
    <hyperlink ref="I1" r:id="rId3" location="gid=741186222" display="Связки МГУ"/>
    <hyperlink ref="K1" r:id="rId4" display="Кросс памяти Юрия Визбора"/>
    <hyperlink ref="L1" r:id="rId5" location="gid=1125145401" display="Кубок клубов по ледолазанию"/>
    <hyperlink ref="M1" r:id="rId6" display=" Кросс &#10;ВОСС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F21" activeCellId="0" sqref="F2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41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18.99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true" hidden="false" outlineLevel="0" max="13" min="13" style="1" width="12.85"/>
    <col collapsed="false" customWidth="false" hidden="false" outlineLevel="0" max="14" min="14" style="1" width="14.41"/>
    <col collapsed="false" customWidth="true" hidden="false" outlineLevel="0" max="15" min="15" style="2" width="8.41"/>
    <col collapsed="false" customWidth="false" hidden="false" outlineLevel="0" max="257" min="16" style="1" width="14.41"/>
  </cols>
  <sheetData>
    <row r="1" customFormat="false" ht="51" hidden="false" customHeight="true" outlineLevel="0" collapsed="false">
      <c r="A1" s="45" t="s">
        <v>0</v>
      </c>
      <c r="B1" s="46" t="s">
        <v>1</v>
      </c>
      <c r="C1" s="47" t="s">
        <v>2</v>
      </c>
      <c r="D1" s="48" t="s">
        <v>3</v>
      </c>
      <c r="E1" s="48" t="s">
        <v>4</v>
      </c>
      <c r="F1" s="48" t="s">
        <v>5</v>
      </c>
      <c r="G1" s="47" t="s">
        <v>6</v>
      </c>
      <c r="H1" s="49" t="s">
        <v>7</v>
      </c>
      <c r="I1" s="49" t="s">
        <v>8</v>
      </c>
      <c r="J1" s="48" t="s">
        <v>9</v>
      </c>
      <c r="K1" s="47" t="s">
        <v>10</v>
      </c>
      <c r="L1" s="47" t="s">
        <v>11</v>
      </c>
      <c r="M1" s="47" t="s">
        <v>12</v>
      </c>
      <c r="N1" s="50" t="s">
        <v>13</v>
      </c>
      <c r="O1" s="51" t="s">
        <v>14</v>
      </c>
    </row>
    <row r="2" customFormat="false" ht="13.5" hidden="false" customHeight="false" outlineLevel="0" collapsed="false">
      <c r="A2" s="45"/>
      <c r="B2" s="52" t="s">
        <v>15</v>
      </c>
      <c r="C2" s="53" t="n">
        <v>2.5</v>
      </c>
      <c r="D2" s="53" t="n">
        <v>1</v>
      </c>
      <c r="E2" s="53" t="n">
        <v>2</v>
      </c>
      <c r="F2" s="53" t="n">
        <v>2</v>
      </c>
      <c r="G2" s="53" t="n">
        <v>2</v>
      </c>
      <c r="H2" s="53" t="n">
        <v>1</v>
      </c>
      <c r="I2" s="53" t="n">
        <v>2</v>
      </c>
      <c r="J2" s="53" t="n">
        <v>3</v>
      </c>
      <c r="K2" s="53" t="n">
        <v>1</v>
      </c>
      <c r="L2" s="53" t="n">
        <v>2</v>
      </c>
      <c r="M2" s="53" t="n">
        <v>1</v>
      </c>
      <c r="N2" s="54"/>
      <c r="O2" s="51"/>
    </row>
    <row r="3" customFormat="false" ht="12.75" hidden="false" customHeight="false" outlineLevel="0" collapsed="false">
      <c r="A3" s="55" t="n">
        <v>1</v>
      </c>
      <c r="B3" s="17" t="s">
        <v>130</v>
      </c>
      <c r="C3" s="18" t="n">
        <v>4</v>
      </c>
      <c r="D3" s="18"/>
      <c r="E3" s="18"/>
      <c r="F3" s="18"/>
      <c r="G3" s="18"/>
      <c r="H3" s="18"/>
      <c r="I3" s="18" t="n">
        <v>24</v>
      </c>
      <c r="J3" s="18" t="n">
        <v>15</v>
      </c>
      <c r="K3" s="18"/>
      <c r="L3" s="18" t="n">
        <v>36</v>
      </c>
      <c r="M3" s="18"/>
      <c r="N3" s="56" t="n">
        <f aca="false">$C$2*C3+$D$2*D3+$E$2*E3+$F$2*F3+$G$2*G3+$I$2*I3+$J$2*J3+$K$2*K3+$L$2*L3+$M$2*M3+$H$2*H3</f>
        <v>175</v>
      </c>
      <c r="O3" s="20" t="n">
        <f aca="false">COUNT(C3:M3)</f>
        <v>4</v>
      </c>
    </row>
    <row r="4" customFormat="false" ht="12.75" hidden="false" customHeight="false" outlineLevel="0" collapsed="false">
      <c r="A4" s="57" t="n">
        <v>2</v>
      </c>
      <c r="B4" s="36" t="s">
        <v>131</v>
      </c>
      <c r="C4" s="37"/>
      <c r="D4" s="37" t="n">
        <v>8</v>
      </c>
      <c r="E4" s="37" t="n">
        <v>14</v>
      </c>
      <c r="F4" s="37"/>
      <c r="G4" s="37" t="n">
        <v>24</v>
      </c>
      <c r="H4" s="37"/>
      <c r="I4" s="37" t="n">
        <v>31</v>
      </c>
      <c r="J4" s="37"/>
      <c r="K4" s="37" t="n">
        <v>10</v>
      </c>
      <c r="L4" s="37"/>
      <c r="M4" s="37"/>
      <c r="N4" s="58" t="n">
        <f aca="false">$C$2*C4+$D$2*D4+$E$2*E4+$F$2*F4+$G$2*G4+$I$2*I4+$J$2*J4+$K$2*K4+$L$2*L4+$M$2*M4+$H$2*H4</f>
        <v>156</v>
      </c>
      <c r="O4" s="20" t="n">
        <f aca="false">COUNT(C4:M4)</f>
        <v>5</v>
      </c>
    </row>
    <row r="5" customFormat="false" ht="12.75" hidden="false" customHeight="false" outlineLevel="0" collapsed="false">
      <c r="A5" s="59" t="n">
        <v>3</v>
      </c>
      <c r="B5" s="22" t="s">
        <v>132</v>
      </c>
      <c r="C5" s="27"/>
      <c r="D5" s="27" t="n">
        <v>5</v>
      </c>
      <c r="E5" s="27"/>
      <c r="F5" s="27"/>
      <c r="G5" s="27" t="n">
        <v>8</v>
      </c>
      <c r="H5" s="27"/>
      <c r="I5" s="27" t="n">
        <v>17</v>
      </c>
      <c r="J5" s="27"/>
      <c r="K5" s="27"/>
      <c r="L5" s="27" t="n">
        <v>32</v>
      </c>
      <c r="M5" s="27"/>
      <c r="N5" s="58" t="n">
        <f aca="false">$C$2*C5+$D$2*D5+$E$2*E5+$F$2*F5+$G$2*G5+$I$2*I5+$J$2*J5+$K$2*K5+$L$2*L5+$M$2*M5+$H$2*H5</f>
        <v>119</v>
      </c>
      <c r="O5" s="20" t="n">
        <f aca="false">COUNT(C5:M5)</f>
        <v>4</v>
      </c>
    </row>
    <row r="6" customFormat="false" ht="12.75" hidden="false" customHeight="false" outlineLevel="0" collapsed="false">
      <c r="A6" s="57" t="n">
        <v>4</v>
      </c>
      <c r="B6" s="22" t="s">
        <v>133</v>
      </c>
      <c r="C6" s="23"/>
      <c r="D6" s="23"/>
      <c r="E6" s="23"/>
      <c r="F6" s="23"/>
      <c r="G6" s="23"/>
      <c r="H6" s="23"/>
      <c r="I6" s="23" t="n">
        <v>44</v>
      </c>
      <c r="J6" s="23"/>
      <c r="K6" s="23"/>
      <c r="L6" s="23"/>
      <c r="M6" s="23"/>
      <c r="N6" s="58" t="n">
        <f aca="false">$C$2*C6+$D$2*D6+$E$2*E6+$F$2*F6+$G$2*G6+$I$2*I6+$J$2*J6+$K$2*K6+$L$2*L6+$M$2*M6+$H$2*H6</f>
        <v>88</v>
      </c>
      <c r="O6" s="20" t="n">
        <f aca="false">COUNT(C6:M6)</f>
        <v>1</v>
      </c>
    </row>
    <row r="7" customFormat="false" ht="12.75" hidden="false" customHeight="false" outlineLevel="0" collapsed="false">
      <c r="A7" s="59" t="n">
        <v>5</v>
      </c>
      <c r="B7" s="22" t="s">
        <v>134</v>
      </c>
      <c r="C7" s="23"/>
      <c r="D7" s="23"/>
      <c r="E7" s="23"/>
      <c r="F7" s="23"/>
      <c r="G7" s="23" t="n">
        <v>25</v>
      </c>
      <c r="H7" s="23"/>
      <c r="I7" s="23"/>
      <c r="J7" s="23" t="n">
        <v>12</v>
      </c>
      <c r="K7" s="23"/>
      <c r="L7" s="23"/>
      <c r="M7" s="23"/>
      <c r="N7" s="58" t="n">
        <f aca="false">$C$2*C7+$D$2*D7+$E$2*E7+$F$2*F7+$G$2*G7+$I$2*I7+$J$2*J7+$K$2*K7+$L$2*L7+$M$2*M7+$H$2*H7</f>
        <v>86</v>
      </c>
      <c r="O7" s="20" t="n">
        <f aca="false">COUNT(C7:M7)</f>
        <v>2</v>
      </c>
    </row>
    <row r="8" customFormat="false" ht="12.75" hidden="false" customHeight="false" outlineLevel="0" collapsed="false">
      <c r="A8" s="57" t="n">
        <v>6</v>
      </c>
      <c r="B8" s="22" t="s">
        <v>135</v>
      </c>
      <c r="C8" s="23"/>
      <c r="D8" s="23"/>
      <c r="E8" s="23"/>
      <c r="F8" s="23"/>
      <c r="G8" s="23"/>
      <c r="H8" s="23"/>
      <c r="I8" s="23"/>
      <c r="J8" s="23"/>
      <c r="K8" s="23"/>
      <c r="L8" s="23" t="n">
        <v>41</v>
      </c>
      <c r="M8" s="23"/>
      <c r="N8" s="58" t="n">
        <f aca="false">$C$2*C8+$D$2*D8+$E$2*E8+$F$2*F8+$G$2*G8+$I$2*I8+$J$2*J8+$K$2*K8+$L$2*L8+$M$2*M8+$H$2*H8</f>
        <v>82</v>
      </c>
      <c r="O8" s="20" t="n">
        <f aca="false">COUNT(C8:M8)</f>
        <v>1</v>
      </c>
    </row>
    <row r="9" customFormat="false" ht="12.75" hidden="false" customHeight="false" outlineLevel="0" collapsed="false">
      <c r="A9" s="59" t="n">
        <v>7</v>
      </c>
      <c r="B9" s="22" t="s">
        <v>136</v>
      </c>
      <c r="C9" s="23" t="n">
        <v>4</v>
      </c>
      <c r="D9" s="23"/>
      <c r="E9" s="23"/>
      <c r="F9" s="23"/>
      <c r="G9" s="23" t="n">
        <v>12</v>
      </c>
      <c r="H9" s="23"/>
      <c r="I9" s="23"/>
      <c r="J9" s="23" t="n">
        <v>12</v>
      </c>
      <c r="K9" s="23"/>
      <c r="L9" s="23"/>
      <c r="M9" s="23"/>
      <c r="N9" s="58" t="n">
        <f aca="false">$C$2*C9+$D$2*D9+$E$2*E9+$F$2*F9+$G$2*G9+$I$2*I9+$J$2*J9+$K$2*K9+$L$2*L9+$M$2*M9+$H$2*H9</f>
        <v>70</v>
      </c>
      <c r="O9" s="20" t="n">
        <f aca="false">COUNT(C9:M9)</f>
        <v>3</v>
      </c>
    </row>
    <row r="10" customFormat="false" ht="12.75" hidden="false" customHeight="false" outlineLevel="0" collapsed="false">
      <c r="A10" s="57" t="n">
        <v>8</v>
      </c>
      <c r="B10" s="22" t="s">
        <v>137</v>
      </c>
      <c r="C10" s="23"/>
      <c r="D10" s="23"/>
      <c r="E10" s="23"/>
      <c r="F10" s="23"/>
      <c r="G10" s="23"/>
      <c r="H10" s="23"/>
      <c r="I10" s="23" t="n">
        <v>17</v>
      </c>
      <c r="J10" s="23"/>
      <c r="K10" s="23"/>
      <c r="L10" s="23" t="n">
        <v>15</v>
      </c>
      <c r="M10" s="23"/>
      <c r="N10" s="58" t="n">
        <f aca="false">$C$2*C10+$D$2*D10+$E$2*E10+$F$2*F10+$G$2*G10+$I$2*I10+$J$2*J10+$K$2*K10+$L$2*L10+$M$2*M10+$H$2*H10</f>
        <v>64</v>
      </c>
      <c r="O10" s="20" t="n">
        <f aca="false">COUNT(C10:M10)</f>
        <v>2</v>
      </c>
    </row>
    <row r="11" customFormat="false" ht="12.75" hidden="false" customHeight="false" outlineLevel="0" collapsed="false">
      <c r="A11" s="59" t="n">
        <v>9</v>
      </c>
      <c r="B11" s="22" t="s">
        <v>138</v>
      </c>
      <c r="C11" s="23"/>
      <c r="D11" s="23"/>
      <c r="E11" s="23"/>
      <c r="F11" s="23"/>
      <c r="G11" s="23" t="n">
        <v>7</v>
      </c>
      <c r="H11" s="23"/>
      <c r="I11" s="23"/>
      <c r="J11" s="23"/>
      <c r="K11" s="23"/>
      <c r="L11" s="23" t="n">
        <v>24</v>
      </c>
      <c r="M11" s="23"/>
      <c r="N11" s="58" t="n">
        <f aca="false">$C$2*C11+$D$2*D11+$E$2*E11+$F$2*F11+$G$2*G11+$I$2*I11+$J$2*J11+$K$2*K11+$L$2*L11+$M$2*M11+$H$2*H11</f>
        <v>62</v>
      </c>
      <c r="O11" s="20" t="n">
        <f aca="false">COUNT(C11:M11)</f>
        <v>2</v>
      </c>
    </row>
    <row r="12" customFormat="false" ht="12.75" hidden="false" customHeight="false" outlineLevel="0" collapsed="false">
      <c r="A12" s="57" t="n">
        <v>10</v>
      </c>
      <c r="B12" s="26" t="s">
        <v>139</v>
      </c>
      <c r="C12" s="23"/>
      <c r="D12" s="23"/>
      <c r="E12" s="23"/>
      <c r="F12" s="23"/>
      <c r="G12" s="23" t="n">
        <v>14</v>
      </c>
      <c r="H12" s="23"/>
      <c r="I12" s="23"/>
      <c r="J12" s="23" t="n">
        <v>11</v>
      </c>
      <c r="K12" s="23"/>
      <c r="L12" s="23"/>
      <c r="M12" s="23"/>
      <c r="N12" s="58" t="n">
        <f aca="false">$C$2*C12+$D$2*D12+$E$2*E12+$F$2*F12+$G$2*G12+$I$2*I12+$J$2*J12+$K$2*K12+$L$2*L12+$M$2*M12+$H$2*H12</f>
        <v>61</v>
      </c>
      <c r="O12" s="20" t="n">
        <f aca="false">COUNT(C12:M12)</f>
        <v>2</v>
      </c>
    </row>
    <row r="13" customFormat="false" ht="12.75" hidden="false" customHeight="false" outlineLevel="0" collapsed="false">
      <c r="A13" s="59" t="n">
        <v>11</v>
      </c>
      <c r="B13" s="22" t="s">
        <v>140</v>
      </c>
      <c r="C13" s="23"/>
      <c r="D13" s="23"/>
      <c r="E13" s="23"/>
      <c r="F13" s="23"/>
      <c r="G13" s="23"/>
      <c r="H13" s="23"/>
      <c r="I13" s="23"/>
      <c r="J13" s="23"/>
      <c r="K13" s="23"/>
      <c r="L13" s="23" t="n">
        <v>30</v>
      </c>
      <c r="M13" s="23"/>
      <c r="N13" s="58" t="n">
        <f aca="false">$C$2*C13+$D$2*D13+$E$2*E13+$F$2*F13+$G$2*G13+$I$2*I13+$J$2*J13+$K$2*K13+$L$2*L13+$M$2*M13+$H$2*H13</f>
        <v>60</v>
      </c>
      <c r="O13" s="20" t="n">
        <f aca="false">COUNT(C13:M13)</f>
        <v>1</v>
      </c>
    </row>
    <row r="14" customFormat="false" ht="12.75" hidden="false" customHeight="false" outlineLevel="0" collapsed="false">
      <c r="A14" s="57" t="n">
        <v>12</v>
      </c>
      <c r="B14" s="22" t="s">
        <v>141</v>
      </c>
      <c r="C14" s="23" t="n">
        <v>4</v>
      </c>
      <c r="D14" s="23"/>
      <c r="E14" s="23"/>
      <c r="F14" s="23"/>
      <c r="G14" s="23"/>
      <c r="H14" s="23"/>
      <c r="I14" s="23" t="n">
        <v>24</v>
      </c>
      <c r="J14" s="23"/>
      <c r="K14" s="23"/>
      <c r="L14" s="23"/>
      <c r="M14" s="23"/>
      <c r="N14" s="58" t="n">
        <f aca="false">$C$2*C14+$D$2*D14+$E$2*E14+$F$2*F14+$G$2*G14+$I$2*I14+$J$2*J14+$K$2*K14+$L$2*L14+$M$2*M14+$H$2*H14</f>
        <v>58</v>
      </c>
      <c r="O14" s="20" t="n">
        <f aca="false">COUNT(C14:M14)</f>
        <v>2</v>
      </c>
    </row>
    <row r="15" customFormat="false" ht="12.75" hidden="false" customHeight="false" outlineLevel="0" collapsed="false">
      <c r="A15" s="57" t="n">
        <v>13</v>
      </c>
      <c r="B15" s="22" t="s">
        <v>142</v>
      </c>
      <c r="C15" s="23"/>
      <c r="D15" s="23"/>
      <c r="E15" s="23"/>
      <c r="F15" s="23"/>
      <c r="G15" s="23"/>
      <c r="H15" s="23"/>
      <c r="I15" s="23"/>
      <c r="J15" s="23"/>
      <c r="K15" s="23"/>
      <c r="L15" s="23" t="n">
        <v>28</v>
      </c>
      <c r="M15" s="23"/>
      <c r="N15" s="58" t="n">
        <f aca="false">$C$2*C15+$D$2*D15+$E$2*E15+$F$2*F15+$G$2*G15+$I$2*I15+$J$2*J15+$K$2*K15+$L$2*L15+$M$2*M15+$H$2*H15</f>
        <v>56</v>
      </c>
      <c r="O15" s="20" t="n">
        <f aca="false">COUNT(C15:M15)</f>
        <v>1</v>
      </c>
    </row>
    <row r="16" customFormat="false" ht="12.75" hidden="false" customHeight="false" outlineLevel="0" collapsed="false">
      <c r="A16" s="59" t="n">
        <v>14</v>
      </c>
      <c r="B16" s="22" t="s">
        <v>143</v>
      </c>
      <c r="C16" s="23"/>
      <c r="D16" s="23"/>
      <c r="E16" s="23"/>
      <c r="F16" s="23"/>
      <c r="G16" s="23"/>
      <c r="H16" s="23"/>
      <c r="I16" s="23"/>
      <c r="J16" s="23" t="n">
        <v>5</v>
      </c>
      <c r="K16" s="23"/>
      <c r="L16" s="23" t="n">
        <v>16</v>
      </c>
      <c r="M16" s="23"/>
      <c r="N16" s="58" t="n">
        <f aca="false">$C$2*C16+$D$2*D16+$E$2*E16+$F$2*F16+$G$2*G16+$I$2*I16+$J$2*J16+$K$2*K16+$L$2*L16+$M$2*M16+$H$2*H16</f>
        <v>47</v>
      </c>
      <c r="O16" s="20" t="n">
        <f aca="false">COUNT(C16:M16)</f>
        <v>2</v>
      </c>
    </row>
    <row r="17" customFormat="false" ht="12.75" hidden="false" customHeight="false" outlineLevel="0" collapsed="false">
      <c r="A17" s="57" t="n">
        <v>15</v>
      </c>
      <c r="B17" s="22" t="s">
        <v>144</v>
      </c>
      <c r="C17" s="23" t="n">
        <v>4</v>
      </c>
      <c r="D17" s="23"/>
      <c r="E17" s="23"/>
      <c r="F17" s="23"/>
      <c r="G17" s="23" t="n">
        <v>3</v>
      </c>
      <c r="H17" s="23"/>
      <c r="I17" s="23" t="n">
        <v>15</v>
      </c>
      <c r="J17" s="23"/>
      <c r="K17" s="23"/>
      <c r="L17" s="23"/>
      <c r="M17" s="23"/>
      <c r="N17" s="58" t="n">
        <f aca="false">$C$2*C17+$D$2*D17+$E$2*E17+$F$2*F17+$G$2*G17+$I$2*I17+$J$2*J17+$K$2*K17+$L$2*L17+$M$2*M17+$H$2*H17</f>
        <v>46</v>
      </c>
      <c r="O17" s="20" t="n">
        <f aca="false">COUNT(C17:M17)</f>
        <v>3</v>
      </c>
    </row>
    <row r="18" customFormat="false" ht="12.75" hidden="false" customHeight="false" outlineLevel="0" collapsed="false">
      <c r="A18" s="59" t="n">
        <v>16</v>
      </c>
      <c r="B18" s="22" t="s">
        <v>145</v>
      </c>
      <c r="C18" s="23"/>
      <c r="D18" s="23"/>
      <c r="E18" s="23"/>
      <c r="F18" s="23"/>
      <c r="G18" s="23"/>
      <c r="H18" s="23"/>
      <c r="I18" s="23"/>
      <c r="J18" s="23"/>
      <c r="K18" s="23"/>
      <c r="L18" s="23" t="n">
        <v>18</v>
      </c>
      <c r="M18" s="23"/>
      <c r="N18" s="58" t="n">
        <f aca="false">$C$2*C18+$D$2*D18+$E$2*E18+$F$2*F18+$G$2*G18+$I$2*I18+$J$2*J18+$K$2*K18+$L$2*L18+$M$2*M18+$H$2*H18</f>
        <v>36</v>
      </c>
      <c r="O18" s="20" t="n">
        <f aca="false">COUNT(C18:M18)</f>
        <v>1</v>
      </c>
    </row>
    <row r="19" customFormat="false" ht="12.75" hidden="false" customHeight="false" outlineLevel="0" collapsed="false">
      <c r="A19" s="57" t="n">
        <v>17</v>
      </c>
      <c r="B19" s="22" t="s">
        <v>146</v>
      </c>
      <c r="C19" s="27"/>
      <c r="D19" s="27" t="n">
        <v>1</v>
      </c>
      <c r="E19" s="27" t="n">
        <v>10</v>
      </c>
      <c r="F19" s="27"/>
      <c r="G19" s="27" t="n">
        <v>5</v>
      </c>
      <c r="H19" s="27"/>
      <c r="I19" s="27"/>
      <c r="J19" s="27"/>
      <c r="K19" s="27"/>
      <c r="L19" s="27"/>
      <c r="M19" s="27"/>
      <c r="N19" s="58" t="n">
        <f aca="false">$C$2*C19+$D$2*D19+$E$2*E19+$F$2*F19+$G$2*G19+$I$2*I19+$J$2*J19+$K$2*K19+$L$2*L19+$M$2*M19+$H$2*H19</f>
        <v>31</v>
      </c>
      <c r="O19" s="20" t="n">
        <f aca="false">COUNT(C19:M19)</f>
        <v>3</v>
      </c>
    </row>
    <row r="20" customFormat="false" ht="12.75" hidden="false" customHeight="false" outlineLevel="0" collapsed="false">
      <c r="A20" s="59" t="n">
        <v>18</v>
      </c>
      <c r="B20" s="26" t="s">
        <v>147</v>
      </c>
      <c r="C20" s="23"/>
      <c r="D20" s="23"/>
      <c r="E20" s="23"/>
      <c r="F20" s="23"/>
      <c r="G20" s="23"/>
      <c r="H20" s="23"/>
      <c r="I20" s="23"/>
      <c r="J20" s="23" t="n">
        <v>10</v>
      </c>
      <c r="K20" s="23"/>
      <c r="L20" s="23"/>
      <c r="M20" s="23"/>
      <c r="N20" s="58" t="n">
        <f aca="false">$C$2*C20+$D$2*D20+$E$2*E20+$F$2*F20+$G$2*G20+$I$2*I20+$J$2*J20+$K$2*K20+$L$2*L20+$M$2*M20+$H$2*H20</f>
        <v>30</v>
      </c>
      <c r="O20" s="20" t="n">
        <f aca="false">COUNT(C20:M20)</f>
        <v>1</v>
      </c>
    </row>
    <row r="21" customFormat="false" ht="12.75" hidden="false" customHeight="false" outlineLevel="0" collapsed="false">
      <c r="A21" s="57" t="n">
        <v>19</v>
      </c>
      <c r="B21" s="22" t="s">
        <v>148</v>
      </c>
      <c r="C21" s="23"/>
      <c r="D21" s="23"/>
      <c r="E21" s="23"/>
      <c r="F21" s="23"/>
      <c r="G21" s="23" t="n">
        <v>1</v>
      </c>
      <c r="H21" s="23"/>
      <c r="I21" s="23"/>
      <c r="J21" s="23"/>
      <c r="K21" s="23"/>
      <c r="L21" s="23" t="n">
        <v>12</v>
      </c>
      <c r="M21" s="23"/>
      <c r="N21" s="58" t="n">
        <f aca="false">$C$2*C21+$D$2*D21+$E$2*E21+$F$2*F21+$G$2*G21+$I$2*I21+$J$2*J21+$K$2*K21+$L$2*L21+$M$2*M21+$H$2*H21</f>
        <v>26</v>
      </c>
      <c r="O21" s="20" t="n">
        <f aca="false">COUNT(C21:M21)</f>
        <v>2</v>
      </c>
    </row>
    <row r="22" customFormat="false" ht="12.75" hidden="false" customHeight="false" outlineLevel="0" collapsed="false">
      <c r="A22" s="59" t="n">
        <v>20</v>
      </c>
      <c r="B22" s="22" t="s">
        <v>149</v>
      </c>
      <c r="C22" s="23"/>
      <c r="D22" s="23" t="n">
        <v>12</v>
      </c>
      <c r="E22" s="23"/>
      <c r="F22" s="23"/>
      <c r="G22" s="23"/>
      <c r="H22" s="23" t="n">
        <v>12</v>
      </c>
      <c r="I22" s="23"/>
      <c r="J22" s="23"/>
      <c r="K22" s="23"/>
      <c r="L22" s="23"/>
      <c r="M22" s="23"/>
      <c r="N22" s="58" t="n">
        <f aca="false">$C$2*C22+$D$2*D22+$E$2*E22+$F$2*F22+$G$2*G22+$I$2*I22+$J$2*J22+$K$2*K22+$L$2*L22+$M$2*M22+$H$2*H22</f>
        <v>24</v>
      </c>
      <c r="O22" s="20" t="n">
        <f aca="false">COUNT(C22:M22)</f>
        <v>2</v>
      </c>
    </row>
    <row r="23" customFormat="false" ht="12.75" hidden="false" customHeight="false" outlineLevel="0" collapsed="false">
      <c r="A23" s="57" t="n">
        <v>21</v>
      </c>
      <c r="B23" s="22" t="s">
        <v>150</v>
      </c>
      <c r="C23" s="27"/>
      <c r="D23" s="27"/>
      <c r="E23" s="27"/>
      <c r="F23" s="27"/>
      <c r="G23" s="27"/>
      <c r="H23" s="27"/>
      <c r="I23" s="27"/>
      <c r="J23" s="27"/>
      <c r="K23" s="27"/>
      <c r="L23" s="27" t="n">
        <v>11</v>
      </c>
      <c r="M23" s="27"/>
      <c r="N23" s="58" t="n">
        <f aca="false">$C$2*C23+$D$2*D23+$E$2*E23+$F$2*F23+$G$2*G23+$I$2*I23+$J$2*J23+$K$2*K23+$L$2*L23+$M$2*M23+$H$2*H23</f>
        <v>22</v>
      </c>
      <c r="O23" s="20" t="n">
        <f aca="false">COUNT(C23:M23)</f>
        <v>1</v>
      </c>
    </row>
    <row r="24" customFormat="false" ht="12.75" hidden="false" customHeight="false" outlineLevel="0" collapsed="false">
      <c r="A24" s="59" t="n">
        <v>22</v>
      </c>
      <c r="B24" s="22" t="s">
        <v>151</v>
      </c>
      <c r="C24" s="23"/>
      <c r="D24" s="23" t="n">
        <v>1</v>
      </c>
      <c r="E24" s="23"/>
      <c r="F24" s="23"/>
      <c r="G24" s="23" t="n">
        <v>6</v>
      </c>
      <c r="H24" s="23"/>
      <c r="I24" s="23"/>
      <c r="J24" s="23" t="n">
        <v>3</v>
      </c>
      <c r="K24" s="23"/>
      <c r="L24" s="23"/>
      <c r="M24" s="23"/>
      <c r="N24" s="58" t="n">
        <f aca="false">$C$2*C24+$D$2*D24+$E$2*E24+$F$2*F24+$G$2*G24+$I$2*I24+$J$2*J24+$K$2*K24+$L$2*L24+$M$2*M24+$H$2*H24</f>
        <v>22</v>
      </c>
      <c r="O24" s="20" t="n">
        <f aca="false">COUNT(C24:M24)</f>
        <v>3</v>
      </c>
    </row>
    <row r="25" customFormat="false" ht="12.75" hidden="false" customHeight="false" outlineLevel="0" collapsed="false">
      <c r="A25" s="57" t="n">
        <v>23</v>
      </c>
      <c r="B25" s="22" t="s">
        <v>152</v>
      </c>
      <c r="C25" s="27" t="n">
        <v>4</v>
      </c>
      <c r="D25" s="27" t="n">
        <v>1</v>
      </c>
      <c r="E25" s="27"/>
      <c r="F25" s="27"/>
      <c r="G25" s="27"/>
      <c r="H25" s="27"/>
      <c r="I25" s="27"/>
      <c r="J25" s="27" t="n">
        <v>3</v>
      </c>
      <c r="K25" s="27"/>
      <c r="L25" s="27"/>
      <c r="M25" s="27"/>
      <c r="N25" s="58" t="n">
        <f aca="false">$C$2*C25+$D$2*D25+$E$2*E25+$F$2*F25+$G$2*G25+$I$2*I25+$J$2*J25+$K$2*K25+$L$2*L25+$M$2*M25+$H$2*H25</f>
        <v>20</v>
      </c>
      <c r="O25" s="20" t="n">
        <f aca="false">COUNT(C25:M25)</f>
        <v>3</v>
      </c>
    </row>
    <row r="26" customFormat="false" ht="12.75" hidden="false" customHeight="false" outlineLevel="0" collapsed="false">
      <c r="A26" s="57" t="n">
        <v>24</v>
      </c>
      <c r="B26" s="22" t="s">
        <v>153</v>
      </c>
      <c r="C26" s="23"/>
      <c r="D26" s="23"/>
      <c r="E26" s="23"/>
      <c r="F26" s="23"/>
      <c r="G26" s="23"/>
      <c r="H26" s="23"/>
      <c r="I26" s="23"/>
      <c r="J26" s="23" t="n">
        <v>6</v>
      </c>
      <c r="K26" s="23"/>
      <c r="L26" s="23"/>
      <c r="M26" s="23"/>
      <c r="N26" s="58" t="n">
        <f aca="false">$C$2*C26+$D$2*D26+$E$2*E26+$F$2*F26+$G$2*G26+$I$2*I26+$J$2*J26+$K$2*K26+$L$2*L26+$M$2*M26+$H$2*H26</f>
        <v>18</v>
      </c>
      <c r="O26" s="20" t="n">
        <f aca="false">COUNT(C26:M26)</f>
        <v>1</v>
      </c>
    </row>
    <row r="27" customFormat="false" ht="12.75" hidden="false" customHeight="false" outlineLevel="0" collapsed="false">
      <c r="A27" s="59" t="n">
        <v>25</v>
      </c>
      <c r="B27" s="22" t="s">
        <v>154</v>
      </c>
      <c r="C27" s="31"/>
      <c r="D27" s="31"/>
      <c r="E27" s="31"/>
      <c r="F27" s="31"/>
      <c r="G27" s="31"/>
      <c r="H27" s="31"/>
      <c r="I27" s="31"/>
      <c r="J27" s="31"/>
      <c r="K27" s="31"/>
      <c r="L27" s="31" t="n">
        <v>9</v>
      </c>
      <c r="M27" s="31"/>
      <c r="N27" s="58" t="n">
        <f aca="false">$C$2*C27+$D$2*D27+$E$2*E27+$F$2*F27+$G$2*G27+$I$2*I27+$J$2*J27+$K$2*K27+$L$2*L27+$M$2*M27+$H$2*H27</f>
        <v>18</v>
      </c>
      <c r="O27" s="20" t="n">
        <f aca="false">COUNT(C27:M27)</f>
        <v>1</v>
      </c>
    </row>
    <row r="28" customFormat="false" ht="12.75" hidden="false" customHeight="false" outlineLevel="0" collapsed="false">
      <c r="A28" s="57" t="n">
        <v>26</v>
      </c>
      <c r="B28" s="22" t="s">
        <v>155</v>
      </c>
      <c r="C28" s="23"/>
      <c r="D28" s="23"/>
      <c r="E28" s="23"/>
      <c r="F28" s="23"/>
      <c r="G28" s="23"/>
      <c r="H28" s="23"/>
      <c r="I28" s="23"/>
      <c r="J28" s="23"/>
      <c r="K28" s="23" t="n">
        <v>17</v>
      </c>
      <c r="L28" s="23"/>
      <c r="M28" s="23"/>
      <c r="N28" s="58" t="n">
        <f aca="false">$C$2*C28+$D$2*D28+$E$2*E28+$F$2*F28+$G$2*G28+$I$2*I28+$J$2*J28+$K$2*K28+$L$2*L28+$M$2*M28+$H$2*H28</f>
        <v>17</v>
      </c>
      <c r="O28" s="20" t="n">
        <f aca="false">COUNT(C28:M28)</f>
        <v>1</v>
      </c>
    </row>
    <row r="29" customFormat="false" ht="12.75" hidden="false" customHeight="false" outlineLevel="0" collapsed="false">
      <c r="A29" s="59" t="n">
        <v>27</v>
      </c>
      <c r="B29" s="22" t="s">
        <v>156</v>
      </c>
      <c r="C29" s="23"/>
      <c r="D29" s="23" t="n">
        <v>15</v>
      </c>
      <c r="E29" s="23"/>
      <c r="F29" s="23"/>
      <c r="G29" s="23"/>
      <c r="H29" s="23"/>
      <c r="I29" s="23"/>
      <c r="J29" s="23"/>
      <c r="K29" s="23"/>
      <c r="L29" s="23"/>
      <c r="M29" s="23"/>
      <c r="N29" s="58" t="n">
        <f aca="false">$C$2*C29+$D$2*D29+$E$2*E29+$F$2*F29+$G$2*G29+$I$2*I29+$J$2*J29+$K$2*K29+$L$2*L29+$M$2*M29+$H$2*H29</f>
        <v>15</v>
      </c>
      <c r="O29" s="20" t="n">
        <f aca="false">COUNT(C29:M29)</f>
        <v>1</v>
      </c>
    </row>
    <row r="30" customFormat="false" ht="12.75" hidden="false" customHeight="false" outlineLevel="0" collapsed="false">
      <c r="A30" s="57" t="n">
        <v>28</v>
      </c>
      <c r="B30" s="22" t="s">
        <v>157</v>
      </c>
      <c r="C30" s="27" t="n">
        <v>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58" t="n">
        <f aca="false">$C$2*C30+$D$2*D30+$E$2*E30+$F$2*F30+$G$2*G30+$I$2*I30+$J$2*J30+$K$2*K30+$L$2*L30+$M$2*M30+$H$2*H30</f>
        <v>10</v>
      </c>
      <c r="O30" s="20" t="n">
        <f aca="false">COUNT(C30:M30)</f>
        <v>1</v>
      </c>
    </row>
    <row r="31" customFormat="false" ht="12.75" hidden="false" customHeight="false" outlineLevel="0" collapsed="false">
      <c r="A31" s="59" t="n">
        <v>29</v>
      </c>
      <c r="B31" s="22" t="s">
        <v>158</v>
      </c>
      <c r="C31" s="27"/>
      <c r="D31" s="27" t="n">
        <v>1</v>
      </c>
      <c r="E31" s="27"/>
      <c r="F31" s="27"/>
      <c r="G31" s="27"/>
      <c r="H31" s="27"/>
      <c r="I31" s="27"/>
      <c r="J31" s="27" t="n">
        <v>3</v>
      </c>
      <c r="K31" s="27"/>
      <c r="L31" s="27"/>
      <c r="M31" s="27"/>
      <c r="N31" s="58" t="n">
        <f aca="false">$C$2*C31+$D$2*D31+$E$2*E31+$F$2*F31+$G$2*G31+$I$2*I31+$J$2*J31+$K$2*K31+$L$2*L31+$M$2*M31+$H$2*H31</f>
        <v>10</v>
      </c>
      <c r="O31" s="20" t="n">
        <f aca="false">COUNT(C31:M31)</f>
        <v>2</v>
      </c>
    </row>
    <row r="32" customFormat="false" ht="12.75" hidden="false" customHeight="false" outlineLevel="0" collapsed="false">
      <c r="A32" s="57" t="n">
        <v>30</v>
      </c>
      <c r="B32" s="26" t="s">
        <v>159</v>
      </c>
      <c r="C32" s="23" t="n">
        <v>4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58" t="n">
        <f aca="false">$C$2*C32+$D$2*D32+$E$2*E32+$F$2*F32+$G$2*G32+$I$2*I32+$J$2*J32+$K$2*K32+$L$2*L32+$M$2*M32+$H$2*H32</f>
        <v>10</v>
      </c>
      <c r="O32" s="20" t="n">
        <f aca="false">COUNT(C32:M32)</f>
        <v>1</v>
      </c>
    </row>
    <row r="33" customFormat="false" ht="12.75" hidden="false" customHeight="false" outlineLevel="0" collapsed="false">
      <c r="A33" s="59" t="n">
        <v>31</v>
      </c>
      <c r="B33" s="22" t="s">
        <v>160</v>
      </c>
      <c r="C33" s="27"/>
      <c r="D33" s="27" t="n">
        <v>9</v>
      </c>
      <c r="E33" s="27"/>
      <c r="F33" s="27"/>
      <c r="G33" s="27"/>
      <c r="H33" s="27"/>
      <c r="I33" s="27"/>
      <c r="J33" s="27"/>
      <c r="K33" s="27"/>
      <c r="L33" s="27"/>
      <c r="M33" s="27"/>
      <c r="N33" s="58" t="n">
        <f aca="false">$C$2*C33+$D$2*D33+$E$2*E33+$F$2*F33+$G$2*G33+$I$2*I33+$J$2*J33+$K$2*K33+$L$2*L33+$M$2*M33+$H$2*H33</f>
        <v>9</v>
      </c>
      <c r="O33" s="20" t="n">
        <f aca="false">COUNT(C33:M33)</f>
        <v>1</v>
      </c>
    </row>
    <row r="34" s="30" customFormat="true" ht="12.75" hidden="false" customHeight="false" outlineLevel="0" collapsed="false">
      <c r="A34" s="57" t="n">
        <v>32</v>
      </c>
      <c r="B34" s="22" t="s">
        <v>161</v>
      </c>
      <c r="C34" s="27"/>
      <c r="D34" s="27"/>
      <c r="E34" s="27"/>
      <c r="F34" s="27"/>
      <c r="G34" s="27"/>
      <c r="H34" s="27"/>
      <c r="I34" s="27"/>
      <c r="J34" s="27" t="n">
        <v>3</v>
      </c>
      <c r="K34" s="27"/>
      <c r="L34" s="27"/>
      <c r="M34" s="27"/>
      <c r="N34" s="58" t="n">
        <f aca="false">$C$2*C34+$D$2*D34+$E$2*E34+$F$2*F34+$G$2*G34+$I$2*I34+$J$2*J34+$K$2*K34+$L$2*L34+$M$2*M34+$H$2*H34</f>
        <v>9</v>
      </c>
      <c r="O34" s="20" t="n">
        <f aca="false">COUNT(C34:M34)</f>
        <v>1</v>
      </c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A35" s="59" t="n">
        <v>33</v>
      </c>
      <c r="B35" s="22" t="s">
        <v>16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 t="n">
        <v>8</v>
      </c>
      <c r="N35" s="58" t="n">
        <f aca="false">$C$2*C35+$D$2*D35+$E$2*E35+$F$2*F35+$G$2*G35+$I$2*I35+$J$2*J35+$K$2*K35+$L$2*L35+$M$2*M35+$H$2*H35</f>
        <v>8</v>
      </c>
      <c r="O35" s="20" t="n">
        <f aca="false">COUNT(C35:M35)</f>
        <v>1</v>
      </c>
    </row>
    <row r="36" customFormat="false" ht="12.75" hidden="false" customHeight="false" outlineLevel="0" collapsed="false">
      <c r="A36" s="57" t="n">
        <v>34</v>
      </c>
      <c r="B36" s="22" t="s">
        <v>163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 t="n">
        <v>7</v>
      </c>
      <c r="N36" s="58" t="n">
        <f aca="false">$C$2*C36+$D$2*D36+$E$2*E36+$F$2*F36+$G$2*G36+$I$2*I36+$J$2*J36+$K$2*K36+$L$2*L36+$M$2*M36+$H$2*H36</f>
        <v>7</v>
      </c>
      <c r="O36" s="20" t="n">
        <f aca="false">COUNT(C36:M36)</f>
        <v>1</v>
      </c>
    </row>
    <row r="37" s="30" customFormat="true" ht="12.75" hidden="false" customHeight="false" outlineLevel="0" collapsed="false">
      <c r="A37" s="57" t="n">
        <v>35</v>
      </c>
      <c r="B37" s="22" t="s">
        <v>164</v>
      </c>
      <c r="C37" s="23"/>
      <c r="D37" s="23" t="n">
        <v>3</v>
      </c>
      <c r="E37" s="23"/>
      <c r="F37" s="23"/>
      <c r="G37" s="23"/>
      <c r="H37" s="23"/>
      <c r="I37" s="23"/>
      <c r="J37" s="23"/>
      <c r="K37" s="23"/>
      <c r="L37" s="23"/>
      <c r="M37" s="23"/>
      <c r="N37" s="58" t="n">
        <f aca="false">$C$2*C37+$D$2*D37+$E$2*E37+$F$2*F37+$G$2*G37+$I$2*I37+$J$2*J37+$K$2*K37+$L$2*L37+$M$2*M37+$H$2*H37</f>
        <v>3</v>
      </c>
      <c r="O37" s="20" t="n">
        <f aca="false">COUNT(C37:M37)</f>
        <v>1</v>
      </c>
      <c r="P37" s="29"/>
      <c r="Q37" s="29"/>
      <c r="R37" s="29"/>
      <c r="S37" s="29"/>
      <c r="T37" s="29"/>
      <c r="U37" s="29"/>
      <c r="V37" s="29"/>
      <c r="W37" s="29"/>
    </row>
    <row r="38" s="30" customFormat="true" ht="12.75" hidden="false" customHeight="false" outlineLevel="0" collapsed="false">
      <c r="A38" s="59" t="n">
        <v>36</v>
      </c>
      <c r="B38" s="22" t="s">
        <v>165</v>
      </c>
      <c r="C38" s="31"/>
      <c r="D38" s="31" t="n">
        <v>3</v>
      </c>
      <c r="E38" s="31"/>
      <c r="F38" s="31"/>
      <c r="G38" s="31"/>
      <c r="H38" s="31"/>
      <c r="I38" s="31"/>
      <c r="J38" s="31"/>
      <c r="K38" s="31"/>
      <c r="L38" s="31"/>
      <c r="M38" s="31"/>
      <c r="N38" s="58" t="n">
        <f aca="false">$C$2*C38+$D$2*D38+$E$2*E38+$F$2*F38+$G$2*G38+$I$2*I38+$J$2*J38+$K$2*K38+$L$2*L38+$M$2*M38+$H$2*H38</f>
        <v>3</v>
      </c>
      <c r="O38" s="20" t="n">
        <f aca="false">COUNT(C38:M38)</f>
        <v>1</v>
      </c>
      <c r="P38" s="29"/>
      <c r="Q38" s="29"/>
      <c r="R38" s="29"/>
      <c r="S38" s="29"/>
      <c r="T38" s="29"/>
      <c r="U38" s="29"/>
      <c r="V38" s="29"/>
      <c r="W38" s="29"/>
    </row>
    <row r="39" s="30" customFormat="true" ht="12.75" hidden="false" customHeight="false" outlineLevel="0" collapsed="false">
      <c r="A39" s="57" t="n">
        <v>37</v>
      </c>
      <c r="B39" s="22" t="s">
        <v>166</v>
      </c>
      <c r="C39" s="23"/>
      <c r="D39" s="23" t="n">
        <v>1</v>
      </c>
      <c r="E39" s="23"/>
      <c r="F39" s="23"/>
      <c r="G39" s="23"/>
      <c r="H39" s="23"/>
      <c r="I39" s="23"/>
      <c r="J39" s="23"/>
      <c r="K39" s="23"/>
      <c r="L39" s="23"/>
      <c r="M39" s="23"/>
      <c r="N39" s="58" t="n">
        <f aca="false">$C$2*C39+$D$2*D39+$E$2*E39+$F$2*F39+$G$2*G39+$I$2*I39+$J$2*J39+$K$2*K39+$L$2*L39+$M$2*M39+$H$2*H39</f>
        <v>1</v>
      </c>
      <c r="O39" s="20" t="n">
        <f aca="false">COUNT(C39:M39)</f>
        <v>1</v>
      </c>
      <c r="P39" s="29"/>
      <c r="Q39" s="29"/>
      <c r="R39" s="29"/>
      <c r="S39" s="29"/>
      <c r="T39" s="29"/>
      <c r="U39" s="29"/>
      <c r="V39" s="29"/>
      <c r="W39" s="29"/>
    </row>
    <row r="40" s="30" customFormat="true" ht="12.75" hidden="false" customHeight="false" outlineLevel="0" collapsed="false">
      <c r="A40" s="59" t="n">
        <v>38</v>
      </c>
      <c r="B40" s="22" t="s">
        <v>167</v>
      </c>
      <c r="C40" s="23"/>
      <c r="D40" s="23" t="n">
        <v>1</v>
      </c>
      <c r="E40" s="23"/>
      <c r="F40" s="23"/>
      <c r="G40" s="23"/>
      <c r="H40" s="23"/>
      <c r="I40" s="23"/>
      <c r="J40" s="23"/>
      <c r="K40" s="23"/>
      <c r="L40" s="23"/>
      <c r="M40" s="23"/>
      <c r="N40" s="58" t="n">
        <f aca="false">$C$2*C40+$D$2*D40+$E$2*E40+$F$2*F40+$G$2*G40+$I$2*I40+$J$2*J40+$K$2*K40+$L$2*L40+$M$2*M40+$H$2*H40</f>
        <v>1</v>
      </c>
      <c r="O40" s="20" t="n">
        <f aca="false">COUNT(C40:M40)</f>
        <v>1</v>
      </c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true" outlineLevel="0" collapsed="false">
      <c r="A41" s="57" t="n">
        <v>39</v>
      </c>
      <c r="B41" s="40" t="s">
        <v>168</v>
      </c>
      <c r="C41" s="60"/>
      <c r="D41" s="60" t="n">
        <v>1</v>
      </c>
      <c r="E41" s="60"/>
      <c r="F41" s="60"/>
      <c r="G41" s="60"/>
      <c r="H41" s="60"/>
      <c r="I41" s="60"/>
      <c r="J41" s="60"/>
      <c r="K41" s="60"/>
      <c r="L41" s="60"/>
      <c r="M41" s="60"/>
      <c r="N41" s="61" t="n">
        <f aca="false">$C$2*C41+$D$2*D41+$E$2*E41+$F$2*F41+$G$2*G41+$I$2*I41+$J$2*J41+$K$2*K41+$L$2*L41+$M$2*M41+$H$2*H41</f>
        <v>1</v>
      </c>
      <c r="O41" s="20" t="n">
        <f aca="false">COUNT(C41:M41)</f>
        <v>1</v>
      </c>
    </row>
    <row r="42" customFormat="false" ht="12.75" hidden="true" customHeight="true" outlineLevel="0" collapsed="false">
      <c r="A42" s="59" t="n">
        <v>40</v>
      </c>
      <c r="B42" s="36" t="s">
        <v>16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58" t="n">
        <f aca="false">$C$2*C42+$D$2*D42+$E$2*E42+$F$2*F42+$G$2*G42+$I$2*I42+$J$2*J42+$K$2*K42+$L$2*L42+$M$2*M42+$H$2*H42</f>
        <v>0</v>
      </c>
      <c r="O42" s="20" t="n">
        <f aca="false">COUNT(C42:M42)</f>
        <v>0</v>
      </c>
    </row>
    <row r="43" customFormat="false" ht="12.75" hidden="true" customHeight="true" outlineLevel="0" collapsed="false">
      <c r="A43" s="57" t="n">
        <v>41</v>
      </c>
      <c r="B43" s="62" t="s">
        <v>17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58" t="n">
        <f aca="false">$C$2*C43+$D$2*D43+$E$2*E43+$F$2*F43+$G$2*G43+$I$2*I43+$J$2*J43+$K$2*K43+$L$2*L43+$M$2*M43+$H$2*H43</f>
        <v>0</v>
      </c>
      <c r="O43" s="20" t="n">
        <f aca="false">COUNT(C43:M43)</f>
        <v>0</v>
      </c>
    </row>
    <row r="44" customFormat="false" ht="12.75" hidden="true" customHeight="true" outlineLevel="0" collapsed="false">
      <c r="A44" s="59" t="n">
        <v>42</v>
      </c>
      <c r="B44" s="22" t="s">
        <v>171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58" t="n">
        <f aca="false">$C$2*C44+$D$2*D44+$E$2*E44+$F$2*F44+$G$2*G44+$I$2*I44+$J$2*J44+$K$2*K44+$L$2*L44+$M$2*M44+$H$2*H44</f>
        <v>0</v>
      </c>
      <c r="O44" s="20" t="n">
        <f aca="false">COUNT(C44:M44)</f>
        <v>0</v>
      </c>
    </row>
    <row r="45" customFormat="false" ht="12.75" hidden="true" customHeight="true" outlineLevel="0" collapsed="false">
      <c r="A45" s="57" t="n">
        <v>43</v>
      </c>
      <c r="B45" s="22" t="s">
        <v>17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58" t="n">
        <f aca="false">$C$2*C45+$D$2*D45+$E$2*E45+$F$2*F45+$G$2*G45+$I$2*I45+$J$2*J45+$K$2*K45+$L$2*L45+$M$2*M45+$H$2*H45</f>
        <v>0</v>
      </c>
      <c r="O45" s="20" t="n">
        <f aca="false">COUNT(C45:M45)</f>
        <v>0</v>
      </c>
    </row>
    <row r="46" customFormat="false" ht="12.75" hidden="true" customHeight="true" outlineLevel="0" collapsed="false">
      <c r="A46" s="59" t="n">
        <v>44</v>
      </c>
      <c r="B46" s="22" t="s">
        <v>17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58" t="n">
        <f aca="false">$C$2*C46+$D$2*D46+$E$2*E46+$F$2*F46+$G$2*G46+$I$2*I46+$J$2*J46+$K$2*K46+$L$2*L46+$M$2*M46+$H$2*H46</f>
        <v>0</v>
      </c>
      <c r="O46" s="20" t="n">
        <f aca="false">COUNT(C46:M46)</f>
        <v>0</v>
      </c>
    </row>
    <row r="47" customFormat="false" ht="12.75" hidden="true" customHeight="true" outlineLevel="0" collapsed="false">
      <c r="A47" s="57" t="n">
        <v>45</v>
      </c>
      <c r="B47" s="22" t="s">
        <v>174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58" t="n">
        <f aca="false">$C$2*C47+$D$2*D47+$E$2*E47+$F$2*F47+$G$2*G47+$I$2*I47+$J$2*J47+$K$2*K47+$L$2*L47+$M$2*M47+$H$2*H47</f>
        <v>0</v>
      </c>
      <c r="O47" s="20" t="n">
        <f aca="false">COUNT(C47:M47)</f>
        <v>0</v>
      </c>
    </row>
    <row r="48" customFormat="false" ht="12.75" hidden="true" customHeight="true" outlineLevel="0" collapsed="false">
      <c r="A48" s="57" t="n">
        <v>46</v>
      </c>
      <c r="B48" s="22" t="s">
        <v>17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58" t="n">
        <f aca="false">$C$2*C48+$D$2*D48+$E$2*E48+$F$2*F48+$G$2*G48+$I$2*I48+$J$2*J48+$K$2*K48+$L$2*L48+$M$2*M48+$H$2*H48</f>
        <v>0</v>
      </c>
      <c r="O48" s="20" t="n">
        <f aca="false">COUNT(C48:M48)</f>
        <v>0</v>
      </c>
    </row>
    <row r="49" customFormat="false" ht="12.75" hidden="true" customHeight="true" outlineLevel="0" collapsed="false">
      <c r="A49" s="59" t="n">
        <v>47</v>
      </c>
      <c r="B49" s="64" t="s">
        <v>1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58" t="n">
        <f aca="false">$C$2*C49+$D$2*D49+$E$2*E49+$F$2*F49+$G$2*G49+$I$2*I49+$J$2*J49+$K$2*K49+$L$2*L49+$M$2*M49+$H$2*H49</f>
        <v>0</v>
      </c>
      <c r="O49" s="20" t="n">
        <f aca="false">COUNT(C49:M49)</f>
        <v>0</v>
      </c>
    </row>
    <row r="50" customFormat="false" ht="12.75" hidden="false" customHeight="false" outlineLevel="0" collapsed="false">
      <c r="B50" s="65" t="s">
        <v>129</v>
      </c>
      <c r="C50" s="23" t="n">
        <f aca="false">COUNT(C3:C49)</f>
        <v>7</v>
      </c>
      <c r="D50" s="23" t="n">
        <f aca="false">COUNT(D3:D49)</f>
        <v>14</v>
      </c>
      <c r="E50" s="23" t="n">
        <f aca="false">COUNT(E3:E49)</f>
        <v>2</v>
      </c>
      <c r="F50" s="23" t="n">
        <f aca="false">COUNT(F3:F49)</f>
        <v>0</v>
      </c>
      <c r="G50" s="23" t="n">
        <f aca="false">COUNT(G3:G49)</f>
        <v>10</v>
      </c>
      <c r="H50" s="23"/>
      <c r="I50" s="23" t="n">
        <f aca="false">COUNT(I3:I49)</f>
        <v>7</v>
      </c>
      <c r="J50" s="23" t="n">
        <f aca="false">COUNT(J3:J49)</f>
        <v>11</v>
      </c>
      <c r="K50" s="23" t="n">
        <f aca="false">COUNT(K3:K49)</f>
        <v>2</v>
      </c>
      <c r="L50" s="23" t="n">
        <f aca="false">COUNT(L3:L49)</f>
        <v>12</v>
      </c>
      <c r="M50" s="23" t="n">
        <f aca="false">COUNT(M3:M49)</f>
        <v>2</v>
      </c>
      <c r="N50" s="66" t="n">
        <f aca="false">SUM(C50:M50)</f>
        <v>67</v>
      </c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2.7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2.75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2.75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2.75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2.75" hidden="false" customHeight="false" outlineLevel="0" collapsed="false"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</sheetData>
  <autoFilter ref="B2:N43"/>
  <mergeCells count="2">
    <mergeCell ref="A1:A2"/>
    <mergeCell ref="O1:O2"/>
  </mergeCells>
  <hyperlinks>
    <hyperlink ref="C1" r:id="rId1" location="gid=690485858" display="Степаныч. Связки АК им. Демченко 2016"/>
    <hyperlink ref="G1" r:id="rId2" display="Скалолазание МЭИ памяти Гурякова"/>
    <hyperlink ref="K1" r:id="rId3" display="Кросс памяти Юрия Визбора"/>
    <hyperlink ref="L1" r:id="rId4" location="gid=1125145401" display="Кубок клубов по ледолазанию"/>
    <hyperlink ref="M1" r:id="rId5" display=" Кросс &#10;ВОСС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99"/>
  </cols>
  <sheetData>
    <row r="2" customFormat="false" ht="12.75" hidden="false" customHeight="false" outlineLevel="0" collapsed="false">
      <c r="B2" s="68" t="s">
        <v>177</v>
      </c>
    </row>
    <row r="4" customFormat="false" ht="53.25" hidden="false" customHeight="false" outlineLevel="0" collapsed="false">
      <c r="B4" s="6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2:37:19Z</dcterms:created>
  <dc:creator>Ксю</dc:creator>
  <dc:description/>
  <dc:language>en-US</dc:language>
  <cp:lastModifiedBy>Roman Maslov</cp:lastModifiedBy>
  <cp:lastPrinted>2016-11-08T11:56:07Z</cp:lastPrinted>
  <dcterms:modified xsi:type="dcterms:W3CDTF">2017-12-22T1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3074692</vt:r8>
  </property>
  <property fmtid="{D5CDD505-2E9C-101B-9397-08002B2CF9AE}" pid="3" name="_AuthorEmail">
    <vt:lpwstr>roman.maslov@exxonmobil.com</vt:lpwstr>
  </property>
  <property fmtid="{D5CDD505-2E9C-101B-9397-08002B2CF9AE}" pid="4" name="_AuthorEmailDisplayName">
    <vt:lpwstr>Maslov, Roman</vt:lpwstr>
  </property>
  <property fmtid="{D5CDD505-2E9C-101B-9397-08002B2CF9AE}" pid="5" name="_EmailSubject">
    <vt:lpwstr>sr</vt:lpwstr>
  </property>
  <property fmtid="{D5CDD505-2E9C-101B-9397-08002B2CF9AE}" pid="6" name="_NewReviewCycle">
    <vt:lpwstr/>
  </property>
  <property fmtid="{D5CDD505-2E9C-101B-9397-08002B2CF9AE}" pid="7" name="_PreviousAdHocReviewCycleID">
    <vt:r8>150487865</vt:r8>
  </property>
  <property fmtid="{D5CDD505-2E9C-101B-9397-08002B2CF9AE}" pid="8" name="_ReviewingToolsShownOnce">
    <vt:lpwstr/>
  </property>
</Properties>
</file>